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Ranking 2008" sheetId="1" state="visible" r:id="rId2"/>
    <sheet name="Index Ranking" sheetId="2" state="visible" r:id="rId3"/>
    <sheet name="Mittelwert Indizes" sheetId="3" state="visible" r:id="rId4"/>
    <sheet name="Alphabetisch" sheetId="4" state="visible" r:id="rId5"/>
    <sheet name="Differenz" sheetId="5" state="visible" r:id="rId6"/>
    <sheet name="Index alpha" sheetId="6" state="visible" r:id="rId7"/>
    <sheet name="Index Differenz" sheetId="7" state="visible" r:id="rId8"/>
  </sheets>
  <definedNames>
    <definedName function="false" hidden="false" localSheetId="5" name="_xlnm.Print_Titles" vbProcedure="false">'Index alpha'!$1:$1</definedName>
    <definedName function="false" hidden="false" localSheetId="1" name="_xlnm.Print_Titles" vbProcedure="false">'Index Rank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34">
  <si>
    <t xml:space="preserve">Firmenname</t>
  </si>
  <si>
    <t xml:space="preserve">% 2008</t>
  </si>
  <si>
    <t xml:space="preserve">Index</t>
  </si>
  <si>
    <t xml:space="preserve">Summe</t>
  </si>
  <si>
    <t xml:space="preserve">Durchschnitt</t>
  </si>
  <si>
    <t xml:space="preserve">% 2007</t>
  </si>
  <si>
    <t xml:space="preserve">Differenz</t>
  </si>
  <si>
    <t xml:space="preserve">Gildemeister Aktienges.</t>
  </si>
  <si>
    <t xml:space="preserve">MDAX</t>
  </si>
  <si>
    <t xml:space="preserve">Fresenius SE</t>
  </si>
  <si>
    <t xml:space="preserve">Heidelberger Druckmasch.</t>
  </si>
  <si>
    <t xml:space="preserve">Münchener Rück AG</t>
  </si>
  <si>
    <t xml:space="preserve">DAX</t>
  </si>
  <si>
    <t xml:space="preserve">Pfeiffer Vacuum Technology AG</t>
  </si>
  <si>
    <t xml:space="preserve">TecDAX</t>
  </si>
  <si>
    <t xml:space="preserve">Deutsche Post World Net AG</t>
  </si>
  <si>
    <t xml:space="preserve">ThyssenKrupp AG</t>
  </si>
  <si>
    <t xml:space="preserve">BASF AG</t>
  </si>
  <si>
    <t xml:space="preserve">Fresenius Medical Care AG</t>
  </si>
  <si>
    <t xml:space="preserve">ArcelorMittal</t>
  </si>
  <si>
    <t xml:space="preserve">STOXX 50</t>
  </si>
  <si>
    <t xml:space="preserve">Allianz Group</t>
  </si>
  <si>
    <t xml:space="preserve">DaimlerChrysler AG</t>
  </si>
  <si>
    <t xml:space="preserve">Deutsche Börse AG</t>
  </si>
  <si>
    <t xml:space="preserve">RWE Aktiengesellschaft</t>
  </si>
  <si>
    <t xml:space="preserve">EPCOS AG</t>
  </si>
  <si>
    <t xml:space="preserve">Bechtle AG</t>
  </si>
  <si>
    <t xml:space="preserve">SAP AG</t>
  </si>
  <si>
    <t xml:space="preserve">Bayer AG</t>
  </si>
  <si>
    <t xml:space="preserve">GFK AG</t>
  </si>
  <si>
    <t xml:space="preserve">SDAX</t>
  </si>
  <si>
    <t xml:space="preserve">Novartis</t>
  </si>
  <si>
    <t xml:space="preserve">Anglo American PLC</t>
  </si>
  <si>
    <t xml:space="preserve">SolarWorld AG</t>
  </si>
  <si>
    <t xml:space="preserve">WINCOR NIXDORF</t>
  </si>
  <si>
    <t xml:space="preserve">comdirect bank AG</t>
  </si>
  <si>
    <t xml:space="preserve">MorphoSys AG</t>
  </si>
  <si>
    <t xml:space="preserve">HOCHTIEF AG</t>
  </si>
  <si>
    <t xml:space="preserve">Dyckerhoff AG</t>
  </si>
  <si>
    <t xml:space="preserve">Grammer AG</t>
  </si>
  <si>
    <t xml:space="preserve">GlaxoSmithKline plc</t>
  </si>
  <si>
    <t xml:space="preserve">Deutsche Postbank</t>
  </si>
  <si>
    <t xml:space="preserve">Commerzbank AG</t>
  </si>
  <si>
    <t xml:space="preserve">K + S AG</t>
  </si>
  <si>
    <t xml:space="preserve">Royal Philips Electronics</t>
  </si>
  <si>
    <t xml:space="preserve">adidas AG</t>
  </si>
  <si>
    <t xml:space="preserve">Henkel KGaA</t>
  </si>
  <si>
    <t xml:space="preserve">ZhongDe Waste Technology</t>
  </si>
  <si>
    <t xml:space="preserve">Neu</t>
  </si>
  <si>
    <t xml:space="preserve">Lloyds TSB</t>
  </si>
  <si>
    <r>
      <rPr>
        <b val="true"/>
        <sz val="10"/>
        <color rgb="FF000000"/>
        <rFont val="Arial"/>
        <family val="2"/>
      </rPr>
      <t xml:space="preserve">ErSol Solar Energy </t>
    </r>
    <r>
      <rPr>
        <b val="true"/>
        <sz val="9"/>
        <color rgb="FF000000"/>
        <rFont val="Arial"/>
        <family val="2"/>
      </rPr>
      <t xml:space="preserve">Aktieng.</t>
    </r>
  </si>
  <si>
    <t xml:space="preserve">UBS AG</t>
  </si>
  <si>
    <t xml:space="preserve">Volkswagen AG</t>
  </si>
  <si>
    <t xml:space="preserve">BT Group PLC</t>
  </si>
  <si>
    <t xml:space="preserve">Unilever</t>
  </si>
  <si>
    <t xml:space="preserve">Linde AG</t>
  </si>
  <si>
    <t xml:space="preserve">IVG Immobilien AG</t>
  </si>
  <si>
    <t xml:space="preserve">EADS N.V.</t>
  </si>
  <si>
    <t xml:space="preserve">Dürr AG</t>
  </si>
  <si>
    <t xml:space="preserve">Deutsche Lufthansa AG</t>
  </si>
  <si>
    <t xml:space="preserve">E.ON AG</t>
  </si>
  <si>
    <t xml:space="preserve">KUKA</t>
  </si>
  <si>
    <t xml:space="preserve">Royal Dutch Shell</t>
  </si>
  <si>
    <t xml:space="preserve">Siemens AG</t>
  </si>
  <si>
    <t xml:space="preserve">ALTANA AG</t>
  </si>
  <si>
    <t xml:space="preserve">HBOS plc</t>
  </si>
  <si>
    <t xml:space="preserve">BHP Biliton PLC</t>
  </si>
  <si>
    <t xml:space="preserve">Carl Zeiss Meditec AG</t>
  </si>
  <si>
    <t xml:space="preserve">Douglas Holding AG</t>
  </si>
  <si>
    <t xml:space="preserve">Takkt AG</t>
  </si>
  <si>
    <t xml:space="preserve">Homag</t>
  </si>
  <si>
    <t xml:space="preserve">Merck KGaA</t>
  </si>
  <si>
    <t xml:space="preserve">Infineon Technologies AG</t>
  </si>
  <si>
    <t xml:space="preserve">Fraport AG</t>
  </si>
  <si>
    <t xml:space="preserve">MLP AG</t>
  </si>
  <si>
    <t xml:space="preserve">Deutsche Beteiligungs AG</t>
  </si>
  <si>
    <t xml:space="preserve">MAN AG</t>
  </si>
  <si>
    <t xml:space="preserve">Continental</t>
  </si>
  <si>
    <t xml:space="preserve">BMW Group</t>
  </si>
  <si>
    <t xml:space="preserve">HHLA Hamburger Hafen</t>
  </si>
  <si>
    <t xml:space="preserve">Tognum</t>
  </si>
  <si>
    <t xml:space="preserve">Bauer AG</t>
  </si>
  <si>
    <t xml:space="preserve">Barclays PLC</t>
  </si>
  <si>
    <t xml:space="preserve">BP PLC</t>
  </si>
  <si>
    <t xml:space="preserve">Metro AG</t>
  </si>
  <si>
    <t xml:space="preserve">ProSiebenSat1 Media AG</t>
  </si>
  <si>
    <t xml:space="preserve">Conergy AG</t>
  </si>
  <si>
    <t xml:space="preserve">QSC AG</t>
  </si>
  <si>
    <t xml:space="preserve">GRENKELEASING AG</t>
  </si>
  <si>
    <t xml:space="preserve">HCI Capital AG</t>
  </si>
  <si>
    <t xml:space="preserve">Deutsche Bank AG</t>
  </si>
  <si>
    <t xml:space="preserve">Pfleiderer AG</t>
  </si>
  <si>
    <r>
      <rPr>
        <b val="true"/>
        <sz val="9"/>
        <color rgb="FF000000"/>
        <rFont val="Arial"/>
        <family val="2"/>
      </rPr>
      <t xml:space="preserve">Telefonaktiebolaget </t>
    </r>
    <r>
      <rPr>
        <b val="true"/>
        <sz val="10"/>
        <color rgb="FF000000"/>
        <rFont val="Arial"/>
        <family val="2"/>
      </rPr>
      <t xml:space="preserve">Ericsson</t>
    </r>
  </si>
  <si>
    <t xml:space="preserve">F.Hoffmann-La Roche AG</t>
  </si>
  <si>
    <t xml:space="preserve">Hypo Real Estate Holding</t>
  </si>
  <si>
    <t xml:space="preserve">Gerresheimer</t>
  </si>
  <si>
    <t xml:space="preserve">Axel Springer AG</t>
  </si>
  <si>
    <t xml:space="preserve">Nestlé S.A.</t>
  </si>
  <si>
    <t xml:space="preserve">MTU AG</t>
  </si>
  <si>
    <t xml:space="preserve">Salzgitter AG</t>
  </si>
  <si>
    <t xml:space="preserve">centrotherm photovoltaics</t>
  </si>
  <si>
    <t xml:space="preserve">D+S europe AG</t>
  </si>
  <si>
    <t xml:space="preserve">TUI AG</t>
  </si>
  <si>
    <t xml:space="preserve">INTERHYP AG</t>
  </si>
  <si>
    <t xml:space="preserve">Software AG</t>
  </si>
  <si>
    <t xml:space="preserve">Drägerwerk AG &amp; Co. KGaA</t>
  </si>
  <si>
    <t xml:space="preserve">IDS Scheer AG</t>
  </si>
  <si>
    <t xml:space="preserve">Phoenix Solar AG</t>
  </si>
  <si>
    <t xml:space="preserve">SOLON AG</t>
  </si>
  <si>
    <t xml:space="preserve">Rhön-Klinikum AG</t>
  </si>
  <si>
    <t xml:space="preserve">MVV Energie AG</t>
  </si>
  <si>
    <t xml:space="preserve">Jungheinrich AG</t>
  </si>
  <si>
    <t xml:space="preserve">United Internet AG</t>
  </si>
  <si>
    <t xml:space="preserve">Deutsche Telekom AG</t>
  </si>
  <si>
    <t xml:space="preserve">Repower Systems AG</t>
  </si>
  <si>
    <t xml:space="preserve">Q-Cells AG</t>
  </si>
  <si>
    <t xml:space="preserve">H&amp;R WASAG AG</t>
  </si>
  <si>
    <t xml:space="preserve">SGL Carbon AG</t>
  </si>
  <si>
    <t xml:space="preserve">Fuchs Petrolub AG</t>
  </si>
  <si>
    <t xml:space="preserve">UniCredito Italiano S.p.A.</t>
  </si>
  <si>
    <t xml:space="preserve">SINGULUS TECHNOLOGIES</t>
  </si>
  <si>
    <t xml:space="preserve">DEUTZ AG</t>
  </si>
  <si>
    <t xml:space="preserve">Wacker Neuson (Constr.)</t>
  </si>
  <si>
    <t xml:space="preserve">Wirecard AG</t>
  </si>
  <si>
    <t xml:space="preserve">Deutsche Wohnen</t>
  </si>
  <si>
    <t xml:space="preserve">AIXTRON AG</t>
  </si>
  <si>
    <t xml:space="preserve">Alstria</t>
  </si>
  <si>
    <t xml:space="preserve">DIC Asset AG</t>
  </si>
  <si>
    <t xml:space="preserve">Orange-France Telecom</t>
  </si>
  <si>
    <t xml:space="preserve">Versatel</t>
  </si>
  <si>
    <t xml:space="preserve">TOTAL S.A.</t>
  </si>
  <si>
    <t xml:space="preserve">Rational AG</t>
  </si>
  <si>
    <t xml:space="preserve">CompuGroup</t>
  </si>
  <si>
    <t xml:space="preserve">Mittelwert nach Indiz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DM&quot;_-;\-* #,##0.00&quot; DM&quot;_-;_-* \-??&quot; DM&quot;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3B3B3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örsenneulinge" xfId="20"/>
    <cellStyle name="Standard_DAX 30" xfId="21"/>
    <cellStyle name="Standard_Eurostoxx 50" xfId="22"/>
    <cellStyle name="Standard_MDAX" xfId="23"/>
    <cellStyle name="Standard_Nemax 50" xfId="24"/>
    <cellStyle name="Standard_SMAX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 Ranking'!$S$2:$S$6</c:f>
              <c:strCache>
                <c:ptCount val="5"/>
                <c:pt idx="0">
                  <c:v>DAX</c:v>
                </c:pt>
                <c:pt idx="1">
                  <c:v>MDAX</c:v>
                </c:pt>
                <c:pt idx="2">
                  <c:v>SDAX</c:v>
                </c:pt>
                <c:pt idx="3">
                  <c:v>TecDAX</c:v>
                </c:pt>
                <c:pt idx="4">
                  <c:v>STOXX 50</c:v>
                </c:pt>
              </c:strCache>
            </c:strRef>
          </c:cat>
          <c:val>
            <c:numRef>
              <c:f>'Index Ranking'!$T$2:$T$6</c:f>
              <c:numCache>
                <c:formatCode>General</c:formatCode>
                <c:ptCount val="5"/>
                <c:pt idx="0">
                  <c:v>105.5</c:v>
                </c:pt>
                <c:pt idx="1">
                  <c:v>102.6</c:v>
                </c:pt>
                <c:pt idx="2">
                  <c:v>96.95</c:v>
                </c:pt>
                <c:pt idx="3">
                  <c:v>99.1</c:v>
                </c:pt>
                <c:pt idx="4">
                  <c:v>100.6</c:v>
                </c:pt>
              </c:numCache>
            </c:numRef>
          </c:val>
        </c:ser>
        <c:gapWidth val="150"/>
        <c:overlap val="0"/>
        <c:axId val="34296816"/>
        <c:axId val="82890570"/>
      </c:barChart>
      <c:catAx>
        <c:axId val="3429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0570"/>
        <c:crossesAt val="0"/>
        <c:auto val="1"/>
        <c:lblAlgn val="ctr"/>
        <c:lblOffset val="100"/>
        <c:noMultiLvlLbl val="0"/>
      </c:catAx>
      <c:valAx>
        <c:axId val="828905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681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false" showRowColHeaders="true" showZeros="false" rightToLeft="false" tabSelected="false" showOutlineSymbols="false" defaultGridColor="true" view="normal" topLeftCell="A1" colorId="64" zoomScale="96" zoomScaleNormal="96" zoomScalePageLayoutView="100" workbookViewId="0">
      <selection pane="topLeft" activeCell="S8" activeCellId="0" sqref="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9.7"/>
    <col collapsed="false" customWidth="true" hidden="false" outlineLevel="0" max="3" min="3" style="3" width="10.13"/>
    <col collapsed="false" customWidth="true" hidden="false" outlineLevel="0" max="12" min="4" style="2" width="3.7"/>
    <col collapsed="false" customWidth="true" hidden="false" outlineLevel="0" max="13" min="13" style="2" width="8.7"/>
    <col collapsed="false" customWidth="true" hidden="false" outlineLevel="0" max="14" min="14" style="2" width="11.7"/>
    <col collapsed="false" customWidth="true" hidden="false" outlineLevel="0" max="16" min="15" style="2" width="9.7"/>
    <col collapsed="false" customWidth="false" hidden="false" outlineLevel="0" max="257" min="17" style="2" width="11.42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s">
        <v>3</v>
      </c>
      <c r="N1" s="6" t="s">
        <v>4</v>
      </c>
      <c r="O1" s="5" t="s">
        <v>5</v>
      </c>
      <c r="P1" s="6" t="s">
        <v>6</v>
      </c>
    </row>
    <row r="2" customFormat="false" ht="12.75" hidden="false" customHeight="false" outlineLevel="0" collapsed="false">
      <c r="A2" s="8" t="s">
        <v>7</v>
      </c>
      <c r="B2" s="9" t="n">
        <f aca="false">(((D2+E2)/2)+(F2+G2+H2+I2+J2+K2+L2))/1.2</f>
        <v>99.1666666666667</v>
      </c>
      <c r="C2" s="10" t="s">
        <v>8</v>
      </c>
      <c r="D2" s="11" t="n">
        <v>15</v>
      </c>
      <c r="E2" s="11" t="n">
        <v>15</v>
      </c>
      <c r="F2" s="11" t="n">
        <v>15</v>
      </c>
      <c r="G2" s="11" t="n">
        <v>14</v>
      </c>
      <c r="H2" s="11" t="n">
        <v>15</v>
      </c>
      <c r="I2" s="11" t="n">
        <v>15</v>
      </c>
      <c r="J2" s="11" t="n">
        <v>15</v>
      </c>
      <c r="K2" s="11" t="n">
        <v>15</v>
      </c>
      <c r="L2" s="11" t="n">
        <v>15</v>
      </c>
      <c r="M2" s="11" t="n">
        <f aca="false">((D2+E2)/2)+(L2+F2+G2+H2+I2+J2+K2)</f>
        <v>119</v>
      </c>
      <c r="N2" s="12" t="n">
        <f aca="false">(((D2+E2)/2)+(F2+G2+H2+I2+J2+K2+L2))/8</f>
        <v>14.875</v>
      </c>
      <c r="O2" s="13" t="n">
        <v>95</v>
      </c>
      <c r="P2" s="13" t="n">
        <f aca="false">B2-O2</f>
        <v>4.16666666666667</v>
      </c>
      <c r="IV2" s="0"/>
      <c r="IW2" s="0"/>
    </row>
    <row r="3" customFormat="false" ht="12.75" hidden="false" customHeight="false" outlineLevel="0" collapsed="false">
      <c r="A3" s="14" t="s">
        <v>9</v>
      </c>
      <c r="B3" s="9" t="n">
        <f aca="false">(((D3+E3)/2)+(F3+G3+H3+I3+J3+K3+L3))/1.2</f>
        <v>98.75</v>
      </c>
      <c r="C3" s="15" t="s">
        <v>8</v>
      </c>
      <c r="D3" s="11" t="n">
        <v>14</v>
      </c>
      <c r="E3" s="11" t="n">
        <v>15</v>
      </c>
      <c r="F3" s="11" t="n">
        <v>14</v>
      </c>
      <c r="G3" s="11" t="n">
        <v>15</v>
      </c>
      <c r="H3" s="11" t="n">
        <v>15</v>
      </c>
      <c r="I3" s="11" t="n">
        <v>15</v>
      </c>
      <c r="J3" s="11" t="n">
        <v>15</v>
      </c>
      <c r="K3" s="11" t="n">
        <v>15</v>
      </c>
      <c r="L3" s="11" t="n">
        <v>15</v>
      </c>
      <c r="M3" s="11" t="n">
        <f aca="false">((D3+E3)/2)+(L3+F3+G3+H3+I3+J3+K3)</f>
        <v>118.5</v>
      </c>
      <c r="N3" s="16" t="n">
        <f aca="false">(((D3+E3)/2)+(F3+G3+H3+I3+J3+K3+L3))/8</f>
        <v>14.8125</v>
      </c>
      <c r="O3" s="13" t="n">
        <v>95.8333333333333</v>
      </c>
      <c r="P3" s="13" t="n">
        <f aca="false">B3-O3</f>
        <v>2.91666666666666</v>
      </c>
      <c r="IV3" s="0"/>
      <c r="IW3" s="0"/>
    </row>
    <row r="4" customFormat="false" ht="12.75" hidden="false" customHeight="false" outlineLevel="0" collapsed="false">
      <c r="A4" s="14" t="s">
        <v>10</v>
      </c>
      <c r="B4" s="9" t="n">
        <f aca="false">(((D4+E4)/2)+(F4+G4+H4+I4+J4+K4+L4))/1.2</f>
        <v>97.0833333333333</v>
      </c>
      <c r="C4" s="15" t="s">
        <v>8</v>
      </c>
      <c r="D4" s="11" t="n">
        <v>14</v>
      </c>
      <c r="E4" s="11" t="n">
        <v>15</v>
      </c>
      <c r="F4" s="11" t="n">
        <v>15</v>
      </c>
      <c r="G4" s="11" t="n">
        <v>14</v>
      </c>
      <c r="H4" s="11" t="n">
        <v>15</v>
      </c>
      <c r="I4" s="11" t="n">
        <v>14</v>
      </c>
      <c r="J4" s="11" t="n">
        <v>15</v>
      </c>
      <c r="K4" s="11" t="n">
        <v>15</v>
      </c>
      <c r="L4" s="11" t="n">
        <v>14</v>
      </c>
      <c r="M4" s="11" t="n">
        <f aca="false">((D4+E4)/2)+(L4+F4+G4+H4+I4+J4+K4)</f>
        <v>116.5</v>
      </c>
      <c r="N4" s="16" t="n">
        <f aca="false">(((D4+E4)/2)+(F4+G4+H4+I4+J4+K4+L4))/8</f>
        <v>14.5625</v>
      </c>
      <c r="O4" s="13" t="n">
        <v>96.6666666666667</v>
      </c>
      <c r="P4" s="13" t="n">
        <f aca="false">B4-O4</f>
        <v>0.416666666666671</v>
      </c>
      <c r="IV4" s="0"/>
      <c r="IW4" s="0"/>
    </row>
    <row r="5" customFormat="false" ht="12.75" hidden="false" customHeight="false" outlineLevel="0" collapsed="false">
      <c r="A5" s="17" t="s">
        <v>11</v>
      </c>
      <c r="B5" s="9" t="n">
        <f aca="false">(((D5+E5)/2)+(F5+G5+H5+I5+J5+K5+L5))/1.2</f>
        <v>96.6666666666667</v>
      </c>
      <c r="C5" s="18" t="s">
        <v>12</v>
      </c>
      <c r="D5" s="11" t="n">
        <v>15</v>
      </c>
      <c r="E5" s="11" t="n">
        <v>15</v>
      </c>
      <c r="F5" s="11" t="n">
        <v>14</v>
      </c>
      <c r="G5" s="11" t="n">
        <v>14</v>
      </c>
      <c r="H5" s="11" t="n">
        <v>15</v>
      </c>
      <c r="I5" s="11" t="n">
        <v>15</v>
      </c>
      <c r="J5" s="11" t="n">
        <v>15</v>
      </c>
      <c r="K5" s="11" t="n">
        <v>15</v>
      </c>
      <c r="L5" s="11" t="n">
        <v>13</v>
      </c>
      <c r="M5" s="2" t="n">
        <f aca="false">((D5+E5)/2)+(L5+F5+G5+H5+I5+J5+K5)</f>
        <v>116</v>
      </c>
      <c r="N5" s="16" t="n">
        <f aca="false">(((D5+E5)/2)+(F5+G5+H5+I5+J5+K5+L5))/8</f>
        <v>14.5</v>
      </c>
      <c r="O5" s="13" t="n">
        <v>96.6666666666667</v>
      </c>
      <c r="P5" s="13" t="n">
        <f aca="false">B5-O5</f>
        <v>0</v>
      </c>
      <c r="IV5" s="0"/>
      <c r="IW5" s="0"/>
    </row>
    <row r="6" customFormat="false" ht="12.75" hidden="false" customHeight="false" outlineLevel="0" collapsed="false">
      <c r="A6" s="19" t="s">
        <v>13</v>
      </c>
      <c r="B6" s="9" t="n">
        <f aca="false">(((D6+E6)/2)+(F6+G6+H6+I6+J6+K6+L6))/1.2</f>
        <v>96.6666666666667</v>
      </c>
      <c r="C6" s="20" t="s">
        <v>14</v>
      </c>
      <c r="D6" s="11" t="n">
        <v>15</v>
      </c>
      <c r="E6" s="11" t="n">
        <v>15</v>
      </c>
      <c r="F6" s="11" t="n">
        <v>15</v>
      </c>
      <c r="G6" s="11" t="n">
        <v>14</v>
      </c>
      <c r="H6" s="11" t="n">
        <v>14</v>
      </c>
      <c r="I6" s="11" t="n">
        <v>15</v>
      </c>
      <c r="J6" s="11" t="n">
        <v>14</v>
      </c>
      <c r="K6" s="11" t="n">
        <v>14</v>
      </c>
      <c r="L6" s="11" t="n">
        <v>15</v>
      </c>
      <c r="M6" s="2" t="n">
        <f aca="false">((D6+E6)/2)+(L6+F6+G6+H6+I6+J6+K6)</f>
        <v>116</v>
      </c>
      <c r="N6" s="12" t="n">
        <f aca="false">(((D6+E6)/2)+(F6+G6+H6+I6+J6+K6+L6))/8</f>
        <v>14.5</v>
      </c>
      <c r="O6" s="13" t="n">
        <v>96.6666666666667</v>
      </c>
      <c r="P6" s="13" t="n">
        <f aca="false">B6-O6</f>
        <v>0</v>
      </c>
      <c r="IV6" s="0"/>
      <c r="IW6" s="0"/>
    </row>
    <row r="7" customFormat="false" ht="12.75" hidden="false" customHeight="false" outlineLevel="0" collapsed="false">
      <c r="A7" s="17" t="s">
        <v>15</v>
      </c>
      <c r="B7" s="9" t="n">
        <f aca="false">(((D7+E7)/2)+(F7+G7+H7+I7+J7+K7+L7))/1.2</f>
        <v>96.25</v>
      </c>
      <c r="C7" s="18" t="s">
        <v>12</v>
      </c>
      <c r="D7" s="11" t="n">
        <v>14</v>
      </c>
      <c r="E7" s="11" t="n">
        <v>15</v>
      </c>
      <c r="F7" s="11" t="n">
        <v>14</v>
      </c>
      <c r="G7" s="11" t="n">
        <v>14</v>
      </c>
      <c r="H7" s="11" t="n">
        <v>14</v>
      </c>
      <c r="I7" s="11" t="n">
        <v>15</v>
      </c>
      <c r="J7" s="11" t="n">
        <v>15</v>
      </c>
      <c r="K7" s="11" t="n">
        <v>15</v>
      </c>
      <c r="L7" s="11" t="n">
        <v>14</v>
      </c>
      <c r="M7" s="2" t="n">
        <f aca="false">((D7+E7)/2)+(L7+F7+G7+H7+I7+J7+K7)</f>
        <v>115.5</v>
      </c>
      <c r="N7" s="16" t="n">
        <f aca="false">(((D7+E7)/2)+(F7+G7+H7+I7+J7+K7+L7))/8</f>
        <v>14.4375</v>
      </c>
      <c r="O7" s="13" t="n">
        <v>96.6666666666667</v>
      </c>
      <c r="P7" s="13" t="n">
        <f aca="false">B7-O7</f>
        <v>-0.416666666666671</v>
      </c>
      <c r="IV7" s="0"/>
      <c r="IW7" s="0"/>
    </row>
    <row r="8" customFormat="false" ht="12.75" hidden="false" customHeight="false" outlineLevel="0" collapsed="false">
      <c r="A8" s="17" t="s">
        <v>16</v>
      </c>
      <c r="B8" s="9" t="n">
        <f aca="false">(((D8+E8)/2)+(F8+G8+H8+I8+J8+K8+L8))/1.2</f>
        <v>95.8333333333333</v>
      </c>
      <c r="C8" s="18" t="s">
        <v>12</v>
      </c>
      <c r="D8" s="11" t="n">
        <v>15</v>
      </c>
      <c r="E8" s="11" t="n">
        <v>15</v>
      </c>
      <c r="F8" s="11" t="n">
        <v>14</v>
      </c>
      <c r="G8" s="11" t="n">
        <v>14</v>
      </c>
      <c r="H8" s="11" t="n">
        <v>14</v>
      </c>
      <c r="I8" s="11" t="n">
        <v>14</v>
      </c>
      <c r="J8" s="11" t="n">
        <v>15</v>
      </c>
      <c r="K8" s="11" t="n">
        <v>15</v>
      </c>
      <c r="L8" s="11" t="n">
        <v>14</v>
      </c>
      <c r="M8" s="2" t="n">
        <f aca="false">((D8+E8)/2)+(L8+F8+G8+H8+I8+J8+K8)</f>
        <v>115</v>
      </c>
      <c r="N8" s="16" t="n">
        <f aca="false">(((D8+E8)/2)+(F8+G8+H8+I8+J8+K8+L8))/8</f>
        <v>14.375</v>
      </c>
      <c r="O8" s="13" t="n">
        <v>98.3333333333333</v>
      </c>
      <c r="P8" s="13" t="n">
        <f aca="false">B8-O8</f>
        <v>-2.5</v>
      </c>
      <c r="IV8" s="0"/>
      <c r="IW8" s="0"/>
    </row>
    <row r="9" customFormat="false" ht="12.75" hidden="false" customHeight="false" outlineLevel="0" collapsed="false">
      <c r="A9" s="17" t="s">
        <v>17</v>
      </c>
      <c r="B9" s="9" t="n">
        <f aca="false">(((D9+E9)/2)+(F9+G9+H9+I9+J9+K9+L9))/1.2</f>
        <v>95</v>
      </c>
      <c r="C9" s="18" t="s">
        <v>12</v>
      </c>
      <c r="D9" s="11" t="n">
        <v>13</v>
      </c>
      <c r="E9" s="11" t="n">
        <v>15</v>
      </c>
      <c r="F9" s="11" t="n">
        <v>14</v>
      </c>
      <c r="G9" s="11" t="n">
        <v>13</v>
      </c>
      <c r="H9" s="11" t="n">
        <v>14</v>
      </c>
      <c r="I9" s="11" t="n">
        <v>15</v>
      </c>
      <c r="J9" s="11" t="n">
        <v>14</v>
      </c>
      <c r="K9" s="11" t="n">
        <v>15</v>
      </c>
      <c r="L9" s="11" t="n">
        <v>15</v>
      </c>
      <c r="M9" s="2" t="n">
        <f aca="false">((D9+E9)/2)+(L9+F9+G9+H9+I9+J9+K9)</f>
        <v>114</v>
      </c>
      <c r="N9" s="16" t="n">
        <f aca="false">(((D9+E9)/2)+(F9+G9+H9+I9+J9+K9+L9))/8</f>
        <v>14.25</v>
      </c>
      <c r="O9" s="13" t="n">
        <v>92.9166666666667</v>
      </c>
      <c r="P9" s="13" t="n">
        <f aca="false">B9-O9</f>
        <v>2.08333333333333</v>
      </c>
      <c r="IV9" s="0"/>
      <c r="IW9" s="0"/>
    </row>
    <row r="10" customFormat="false" ht="12.75" hidden="false" customHeight="false" outlineLevel="0" collapsed="false">
      <c r="A10" s="17" t="s">
        <v>18</v>
      </c>
      <c r="B10" s="9" t="n">
        <f aca="false">(((D10+E10)/2)+(F10+G10+H10+I10+J10+K10+L10))/1.2</f>
        <v>95</v>
      </c>
      <c r="C10" s="18" t="s">
        <v>12</v>
      </c>
      <c r="D10" s="11" t="n">
        <v>14</v>
      </c>
      <c r="E10" s="11" t="n">
        <v>14</v>
      </c>
      <c r="F10" s="11" t="n">
        <v>15</v>
      </c>
      <c r="G10" s="11" t="n">
        <v>14</v>
      </c>
      <c r="H10" s="11" t="n">
        <v>14</v>
      </c>
      <c r="I10" s="11" t="n">
        <v>15</v>
      </c>
      <c r="J10" s="11" t="n">
        <v>13</v>
      </c>
      <c r="K10" s="11" t="n">
        <v>14</v>
      </c>
      <c r="L10" s="11" t="n">
        <v>15</v>
      </c>
      <c r="M10" s="2" t="n">
        <f aca="false">((D10+E10)/2)+(L10+F10+G10+H10+I10+J10+K10)</f>
        <v>114</v>
      </c>
      <c r="N10" s="16" t="n">
        <f aca="false">(((D10+E10)/2)+(F10+G10+H10+I10+J10+K10+L10))/8</f>
        <v>14.25</v>
      </c>
      <c r="O10" s="13" t="n">
        <v>95.8333333333333</v>
      </c>
      <c r="P10" s="13" t="n">
        <f aca="false">B10-O10</f>
        <v>-0.833333333333343</v>
      </c>
      <c r="IV10" s="0"/>
      <c r="IW10" s="0"/>
    </row>
    <row r="11" customFormat="false" ht="12.75" hidden="false" customHeight="false" outlineLevel="0" collapsed="false">
      <c r="A11" s="21" t="s">
        <v>19</v>
      </c>
      <c r="B11" s="9" t="n">
        <f aca="false">(((D11+E11)/2)+(F11+G11+H11+I11+J11+K11+L11))/1.2</f>
        <v>95</v>
      </c>
      <c r="C11" s="20" t="s">
        <v>20</v>
      </c>
      <c r="D11" s="11" t="n">
        <v>15</v>
      </c>
      <c r="E11" s="11" t="n">
        <v>15</v>
      </c>
      <c r="F11" s="11" t="n">
        <v>14</v>
      </c>
      <c r="G11" s="11" t="n">
        <v>14</v>
      </c>
      <c r="H11" s="11" t="n">
        <v>14</v>
      </c>
      <c r="I11" s="11" t="n">
        <v>15</v>
      </c>
      <c r="J11" s="11" t="n">
        <v>14</v>
      </c>
      <c r="K11" s="11" t="n">
        <v>13</v>
      </c>
      <c r="L11" s="11" t="n">
        <v>15</v>
      </c>
      <c r="M11" s="11" t="n">
        <f aca="false">((D11+E11)/2)+(L11+F11+G11+H11+I11+J11+K11)</f>
        <v>114</v>
      </c>
      <c r="N11" s="12" t="n">
        <f aca="false">(((D11+E11)/2)+(F11+G11+H11+I11+J11+K11+L11))/8</f>
        <v>14.25</v>
      </c>
      <c r="O11" s="13"/>
      <c r="P11" s="13"/>
      <c r="IV11" s="0"/>
      <c r="IW11" s="0"/>
    </row>
    <row r="12" customFormat="false" ht="12.75" hidden="false" customHeight="false" outlineLevel="0" collapsed="false">
      <c r="A12" s="22" t="s">
        <v>21</v>
      </c>
      <c r="B12" s="9" t="n">
        <f aca="false">(((D12+E12)/2)+(F12+G12+H12+I12+J12+K12+L12))/1.2</f>
        <v>94.1666666666667</v>
      </c>
      <c r="C12" s="23" t="s">
        <v>12</v>
      </c>
      <c r="D12" s="2" t="n">
        <v>14</v>
      </c>
      <c r="E12" s="2" t="n">
        <v>14</v>
      </c>
      <c r="F12" s="2" t="n">
        <v>14</v>
      </c>
      <c r="G12" s="11" t="n">
        <v>13</v>
      </c>
      <c r="H12" s="11" t="n">
        <v>14</v>
      </c>
      <c r="I12" s="11" t="n">
        <v>15</v>
      </c>
      <c r="J12" s="11" t="n">
        <v>15</v>
      </c>
      <c r="K12" s="11" t="n">
        <v>14</v>
      </c>
      <c r="L12" s="11" t="n">
        <v>14</v>
      </c>
      <c r="M12" s="2" t="n">
        <f aca="false">((D12+E12)/2)+(L12+F12+G12+H12+I12+J12+K12)</f>
        <v>113</v>
      </c>
      <c r="N12" s="16" t="n">
        <f aca="false">(((D12+E12)/2)+(F12+G12+H12+I12+J12+K12+L12))/8</f>
        <v>14.125</v>
      </c>
      <c r="O12" s="13" t="n">
        <v>95</v>
      </c>
      <c r="P12" s="13" t="n">
        <f aca="false">B12-O12</f>
        <v>-0.833333333333329</v>
      </c>
      <c r="IV12" s="0"/>
      <c r="IW12" s="0"/>
    </row>
    <row r="13" customFormat="false" ht="12.75" hidden="false" customHeight="false" outlineLevel="0" collapsed="false">
      <c r="A13" s="17" t="s">
        <v>22</v>
      </c>
      <c r="B13" s="9" t="n">
        <f aca="false">(((D13+E13)/2)+(F13+G13+H13+I13+J13+K13+L13))/1.2</f>
        <v>93.75</v>
      </c>
      <c r="C13" s="18" t="s">
        <v>12</v>
      </c>
      <c r="D13" s="11" t="n">
        <v>14</v>
      </c>
      <c r="E13" s="11" t="n">
        <v>15</v>
      </c>
      <c r="F13" s="11" t="n">
        <v>14</v>
      </c>
      <c r="G13" s="11" t="n">
        <v>13</v>
      </c>
      <c r="H13" s="11" t="n">
        <v>13</v>
      </c>
      <c r="I13" s="11" t="n">
        <v>15</v>
      </c>
      <c r="J13" s="11" t="n">
        <v>14</v>
      </c>
      <c r="K13" s="11" t="n">
        <v>14</v>
      </c>
      <c r="L13" s="11" t="n">
        <v>15</v>
      </c>
      <c r="M13" s="2" t="n">
        <f aca="false">((D13+E13)/2)+(L13+F13+G13+H13+I13+J13+K13)</f>
        <v>112.5</v>
      </c>
      <c r="N13" s="16" t="n">
        <f aca="false">(((D13+E13)/2)+(F13+G13+H13+I13+J13+K13+L13))/8</f>
        <v>14.0625</v>
      </c>
      <c r="O13" s="13" t="n">
        <v>89.5833333333333</v>
      </c>
      <c r="P13" s="13" t="n">
        <f aca="false">B13-O13</f>
        <v>4.16666666666666</v>
      </c>
      <c r="IV13" s="0"/>
      <c r="IW13" s="0"/>
    </row>
    <row r="14" customFormat="false" ht="12.75" hidden="false" customHeight="false" outlineLevel="0" collapsed="false">
      <c r="A14" s="24" t="s">
        <v>23</v>
      </c>
      <c r="B14" s="9" t="n">
        <f aca="false">(((D14+E14)/2)+(F14+G14+H14+I14+J14+K14+L14))/1.2</f>
        <v>93.75</v>
      </c>
      <c r="C14" s="25" t="s">
        <v>12</v>
      </c>
      <c r="D14" s="11" t="n">
        <v>15</v>
      </c>
      <c r="E14" s="11" t="n">
        <v>14</v>
      </c>
      <c r="F14" s="11" t="n">
        <v>14</v>
      </c>
      <c r="G14" s="11" t="n">
        <v>14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2" t="n">
        <f aca="false">((D14+E14)/2)+(L14+F14+G14+H14+I14+J14+K14)</f>
        <v>112.5</v>
      </c>
      <c r="N14" s="16" t="n">
        <f aca="false">(((D14+E14)/2)+(F14+G14+H14+I14+J14+K14+L14))/8</f>
        <v>14.0625</v>
      </c>
      <c r="O14" s="13" t="n">
        <v>95.8333333333333</v>
      </c>
      <c r="P14" s="13" t="n">
        <f aca="false">B14-O14</f>
        <v>-2.08333333333334</v>
      </c>
      <c r="IV14" s="0"/>
      <c r="IW14" s="0"/>
    </row>
    <row r="15" customFormat="false" ht="12.75" hidden="false" customHeight="false" outlineLevel="0" collapsed="false">
      <c r="A15" s="17" t="s">
        <v>24</v>
      </c>
      <c r="B15" s="9" t="n">
        <f aca="false">(((D15+E15)/2)+(F15+G15+H15+I15+J15+K15+L15))/1.2</f>
        <v>92.9166666666667</v>
      </c>
      <c r="C15" s="18" t="s">
        <v>12</v>
      </c>
      <c r="D15" s="11" t="n">
        <v>14</v>
      </c>
      <c r="E15" s="11" t="n">
        <v>15</v>
      </c>
      <c r="F15" s="11" t="n">
        <v>14</v>
      </c>
      <c r="G15" s="11" t="n">
        <v>14</v>
      </c>
      <c r="H15" s="11" t="n">
        <v>13</v>
      </c>
      <c r="I15" s="11" t="n">
        <v>15</v>
      </c>
      <c r="J15" s="11" t="n">
        <v>15</v>
      </c>
      <c r="K15" s="11" t="n">
        <v>13</v>
      </c>
      <c r="L15" s="11" t="n">
        <v>13</v>
      </c>
      <c r="M15" s="2" t="n">
        <f aca="false">((D15+E15)/2)+(L15+F15+G15+H15+I15+J15+K15)</f>
        <v>111.5</v>
      </c>
      <c r="N15" s="16" t="n">
        <f aca="false">(((D15+E15)/2)+(F15+G15+H15+I15+J15+K15+L15))/8</f>
        <v>13.9375</v>
      </c>
      <c r="O15" s="13" t="n">
        <v>92.9166666666667</v>
      </c>
      <c r="P15" s="13" t="n">
        <f aca="false">B15-O15</f>
        <v>0</v>
      </c>
      <c r="IV15" s="0"/>
      <c r="IW15" s="0"/>
    </row>
    <row r="16" customFormat="false" ht="12.75" hidden="false" customHeight="false" outlineLevel="0" collapsed="false">
      <c r="A16" s="17" t="s">
        <v>25</v>
      </c>
      <c r="B16" s="9" t="n">
        <f aca="false">(((D16+E16)/2)+(F16+G16+H16+I16+J16+K16+L16))/1.2</f>
        <v>92.9166666666667</v>
      </c>
      <c r="C16" s="18" t="s">
        <v>14</v>
      </c>
      <c r="D16" s="11" t="n">
        <v>15</v>
      </c>
      <c r="E16" s="11" t="n">
        <v>14</v>
      </c>
      <c r="F16" s="11" t="n">
        <v>14</v>
      </c>
      <c r="G16" s="11" t="n">
        <v>14</v>
      </c>
      <c r="H16" s="11" t="n">
        <v>13</v>
      </c>
      <c r="I16" s="11" t="n">
        <v>15</v>
      </c>
      <c r="J16" s="11" t="n">
        <v>13</v>
      </c>
      <c r="K16" s="11" t="n">
        <v>13</v>
      </c>
      <c r="L16" s="11" t="n">
        <v>15</v>
      </c>
      <c r="M16" s="2" t="n">
        <f aca="false">((D16+E16)/2)+(L16+F16+G16+H16+I16+J16+K16)</f>
        <v>111.5</v>
      </c>
      <c r="N16" s="12" t="n">
        <f aca="false">(((D16+E16)/2)+(F16+G16+H16+I16+J16+K16+L16))/8</f>
        <v>13.9375</v>
      </c>
      <c r="O16" s="13" t="n">
        <v>88.75</v>
      </c>
      <c r="P16" s="13" t="n">
        <f aca="false">B16-O16</f>
        <v>4.16666666666667</v>
      </c>
      <c r="IV16" s="0"/>
      <c r="IW16" s="0"/>
    </row>
    <row r="17" customFormat="false" ht="12.75" hidden="false" customHeight="false" outlineLevel="0" collapsed="false">
      <c r="A17" s="19" t="s">
        <v>26</v>
      </c>
      <c r="B17" s="9" t="n">
        <f aca="false">(((D17+E17)/2)+(F17+G17+H17+I17+J17+K17+L17))/1.2</f>
        <v>92.5</v>
      </c>
      <c r="C17" s="20" t="s">
        <v>14</v>
      </c>
      <c r="D17" s="2" t="n">
        <v>15</v>
      </c>
      <c r="E17" s="2" t="n">
        <v>15</v>
      </c>
      <c r="F17" s="2" t="n">
        <v>14</v>
      </c>
      <c r="G17" s="11" t="n">
        <v>14</v>
      </c>
      <c r="H17" s="11" t="n">
        <v>13</v>
      </c>
      <c r="I17" s="11" t="n">
        <v>15</v>
      </c>
      <c r="J17" s="11" t="n">
        <v>13</v>
      </c>
      <c r="K17" s="11" t="n">
        <v>13</v>
      </c>
      <c r="L17" s="11" t="n">
        <v>14</v>
      </c>
      <c r="M17" s="2" t="n">
        <f aca="false">((D17+E17)/2)+(L17+F17+G17+H17+I17+J17+K17)</f>
        <v>111</v>
      </c>
      <c r="N17" s="12" t="n">
        <f aca="false">(((D17+E17)/2)+(F17+G17+H17+I17+J17+K17+L17))/8</f>
        <v>13.875</v>
      </c>
      <c r="O17" s="13" t="n">
        <v>90.8333333333333</v>
      </c>
      <c r="P17" s="13" t="n">
        <f aca="false">B17-O17</f>
        <v>1.66666666666666</v>
      </c>
      <c r="IV17" s="0"/>
      <c r="IW17" s="0"/>
    </row>
    <row r="18" customFormat="false" ht="12.75" hidden="false" customHeight="false" outlineLevel="0" collapsed="false">
      <c r="A18" s="17" t="s">
        <v>27</v>
      </c>
      <c r="B18" s="9" t="n">
        <f aca="false">(((D18+E18)/2)+(F18+G18+H18+I18+J18+K18+L18))/1.2</f>
        <v>92.0833333333333</v>
      </c>
      <c r="C18" s="18" t="s">
        <v>12</v>
      </c>
      <c r="D18" s="11" t="n">
        <v>14</v>
      </c>
      <c r="E18" s="11" t="n">
        <v>15</v>
      </c>
      <c r="F18" s="11" t="n">
        <v>14</v>
      </c>
      <c r="G18" s="11" t="n">
        <v>14</v>
      </c>
      <c r="H18" s="11" t="n">
        <v>13</v>
      </c>
      <c r="I18" s="11" t="n">
        <v>14</v>
      </c>
      <c r="J18" s="11" t="n">
        <v>15</v>
      </c>
      <c r="K18" s="11" t="n">
        <v>12</v>
      </c>
      <c r="L18" s="11" t="n">
        <v>14</v>
      </c>
      <c r="M18" s="2" t="n">
        <f aca="false">((D18+E18)/2)+(L18+F18+G18+H18+I18+J18+K18)</f>
        <v>110.5</v>
      </c>
      <c r="N18" s="16" t="n">
        <f aca="false">(((D18+E18)/2)+(F18+G18+H18+I18+J18+K18+L18))/8</f>
        <v>13.8125</v>
      </c>
      <c r="O18" s="13" t="n">
        <v>87.9166666666667</v>
      </c>
      <c r="P18" s="13" t="n">
        <f aca="false">B18-O18</f>
        <v>4.16666666666667</v>
      </c>
      <c r="IV18" s="0"/>
      <c r="IW18" s="0"/>
    </row>
    <row r="19" customFormat="false" ht="12.75" hidden="false" customHeight="false" outlineLevel="0" collapsed="false">
      <c r="A19" s="17" t="s">
        <v>28</v>
      </c>
      <c r="B19" s="9" t="n">
        <f aca="false">(((D19+E19)/2)+(F19+G19+H19+I19+J19+K19+L19))/1.2</f>
        <v>90.8333333333333</v>
      </c>
      <c r="C19" s="18" t="s">
        <v>12</v>
      </c>
      <c r="D19" s="11" t="n">
        <v>13</v>
      </c>
      <c r="E19" s="11" t="n">
        <v>15</v>
      </c>
      <c r="F19" s="11" t="n">
        <v>13</v>
      </c>
      <c r="G19" s="11" t="n">
        <v>13</v>
      </c>
      <c r="H19" s="11" t="n">
        <v>12</v>
      </c>
      <c r="I19" s="11" t="n">
        <v>15</v>
      </c>
      <c r="J19" s="11" t="n">
        <v>14</v>
      </c>
      <c r="K19" s="11" t="n">
        <v>14</v>
      </c>
      <c r="L19" s="11" t="n">
        <v>14</v>
      </c>
      <c r="M19" s="2" t="n">
        <f aca="false">((D19+E19)/2)+(L19+F19+G19+H19+I19+J19+K19)</f>
        <v>109</v>
      </c>
      <c r="N19" s="16" t="n">
        <f aca="false">(((D19+E19)/2)+(F19+G19+H19+I19+J19+K19+L19))/8</f>
        <v>13.625</v>
      </c>
      <c r="O19" s="13" t="n">
        <v>89.5833333333333</v>
      </c>
      <c r="P19" s="13" t="n">
        <f aca="false">B19-O19</f>
        <v>1.25</v>
      </c>
      <c r="IV19" s="0"/>
      <c r="IW19" s="0"/>
    </row>
    <row r="20" customFormat="false" ht="12.75" hidden="false" customHeight="false" outlineLevel="0" collapsed="false">
      <c r="A20" s="21" t="s">
        <v>29</v>
      </c>
      <c r="B20" s="9" t="n">
        <f aca="false">(((D20+E20)/2)+(F20+G20+H20+I20+J20+K20+L20))/1.2</f>
        <v>90.4166666666667</v>
      </c>
      <c r="C20" s="20" t="s">
        <v>30</v>
      </c>
      <c r="D20" s="11" t="n">
        <v>13</v>
      </c>
      <c r="E20" s="11" t="n">
        <v>14</v>
      </c>
      <c r="F20" s="11" t="n">
        <v>14</v>
      </c>
      <c r="G20" s="11" t="n">
        <v>13</v>
      </c>
      <c r="H20" s="11" t="n">
        <v>13</v>
      </c>
      <c r="I20" s="11" t="n">
        <v>13</v>
      </c>
      <c r="J20" s="11" t="n">
        <v>14</v>
      </c>
      <c r="K20" s="11" t="n">
        <v>14</v>
      </c>
      <c r="L20" s="11" t="n">
        <v>14</v>
      </c>
      <c r="M20" s="11" t="n">
        <f aca="false">((D20+E20)/2)+(L20+F20+G20+H20+I20+J20+K20)</f>
        <v>108.5</v>
      </c>
      <c r="N20" s="12" t="n">
        <f aca="false">(((D20+E20)/2)+(F20+G20+H20+I20+J20+K20+L20))/8</f>
        <v>13.5625</v>
      </c>
      <c r="O20" s="13" t="n">
        <v>92.5</v>
      </c>
      <c r="P20" s="13" t="n">
        <f aca="false">B20-O20</f>
        <v>-2.08333333333333</v>
      </c>
      <c r="IV20" s="0"/>
      <c r="IW20" s="0"/>
    </row>
    <row r="21" customFormat="false" ht="12.75" hidden="false" customHeight="false" outlineLevel="0" collapsed="false">
      <c r="A21" s="21" t="s">
        <v>31</v>
      </c>
      <c r="B21" s="9" t="n">
        <f aca="false">(((D21+E21)/2)+(F21+G21+H21+I21+J21+K21+L21))/1.2</f>
        <v>90.4166666666667</v>
      </c>
      <c r="C21" s="20" t="s">
        <v>20</v>
      </c>
      <c r="D21" s="2" t="n">
        <v>14</v>
      </c>
      <c r="E21" s="2" t="n">
        <v>15</v>
      </c>
      <c r="F21" s="2" t="n">
        <v>15</v>
      </c>
      <c r="G21" s="11" t="n">
        <v>13</v>
      </c>
      <c r="H21" s="11" t="n">
        <v>14</v>
      </c>
      <c r="I21" s="11" t="n">
        <v>12</v>
      </c>
      <c r="J21" s="11" t="n">
        <v>14</v>
      </c>
      <c r="K21" s="11" t="n">
        <v>12</v>
      </c>
      <c r="L21" s="11" t="n">
        <v>14</v>
      </c>
      <c r="M21" s="11" t="n">
        <f aca="false">((D21+E21)/2)+(L21+F21+G21+H21+I21+J21+K21)</f>
        <v>108.5</v>
      </c>
      <c r="N21" s="12" t="n">
        <f aca="false">(((D21+E21)/2)+(F21+G21+H21+I21+J21+K21+L21))/8</f>
        <v>13.5625</v>
      </c>
      <c r="O21" s="13" t="n">
        <v>93.75</v>
      </c>
      <c r="P21" s="13" t="n">
        <f aca="false">B21-O21</f>
        <v>-3.33333333333333</v>
      </c>
      <c r="IV21" s="0"/>
      <c r="IW21" s="0"/>
    </row>
    <row r="22" customFormat="false" ht="12.75" hidden="false" customHeight="false" outlineLevel="0" collapsed="false">
      <c r="A22" s="21" t="s">
        <v>32</v>
      </c>
      <c r="B22" s="9" t="n">
        <f aca="false">(((D22+E22)/2)+(F22+G22+H22+I22+J22+K22+L22))/1.2</f>
        <v>90.4166666666667</v>
      </c>
      <c r="C22" s="20" t="s">
        <v>20</v>
      </c>
      <c r="D22" s="11" t="n">
        <v>14</v>
      </c>
      <c r="E22" s="11" t="n">
        <v>15</v>
      </c>
      <c r="F22" s="11" t="n">
        <v>15</v>
      </c>
      <c r="G22" s="11" t="n">
        <v>13</v>
      </c>
      <c r="H22" s="11" t="n">
        <v>13</v>
      </c>
      <c r="I22" s="11" t="n">
        <v>13</v>
      </c>
      <c r="J22" s="11" t="n">
        <v>14</v>
      </c>
      <c r="K22" s="11" t="n">
        <v>12</v>
      </c>
      <c r="L22" s="11" t="n">
        <v>14</v>
      </c>
      <c r="M22" s="11" t="n">
        <f aca="false">((D22+E22)/2)+(L22+F22+G22+H22+I22+J22+K22)</f>
        <v>108.5</v>
      </c>
      <c r="N22" s="12" t="n">
        <f aca="false">(((D22+E22)/2)+(F22+G22+H22+I22+J22+K22+L22))/8</f>
        <v>13.5625</v>
      </c>
      <c r="O22" s="13"/>
      <c r="P22" s="13"/>
      <c r="IV22" s="0"/>
      <c r="IW22" s="0"/>
    </row>
    <row r="23" customFormat="false" ht="12.75" hidden="false" customHeight="false" outlineLevel="0" collapsed="false">
      <c r="A23" s="19" t="s">
        <v>33</v>
      </c>
      <c r="B23" s="9" t="n">
        <f aca="false">(((D23+E23)/2)+(F23+G23+H23+I23+J23+K23+L23))/1.2</f>
        <v>90</v>
      </c>
      <c r="C23" s="20" t="s">
        <v>14</v>
      </c>
      <c r="D23" s="11" t="n">
        <v>15</v>
      </c>
      <c r="E23" s="11" t="n">
        <v>15</v>
      </c>
      <c r="F23" s="11" t="n">
        <v>14</v>
      </c>
      <c r="G23" s="11" t="n">
        <v>11</v>
      </c>
      <c r="H23" s="11" t="n">
        <v>11</v>
      </c>
      <c r="I23" s="11" t="n">
        <v>14</v>
      </c>
      <c r="J23" s="11" t="n">
        <v>14</v>
      </c>
      <c r="K23" s="11" t="n">
        <v>14</v>
      </c>
      <c r="L23" s="11" t="n">
        <v>15</v>
      </c>
      <c r="M23" s="2" t="n">
        <f aca="false">((D23+E23)/2)+(L23+F23+G23+H23+I23+J23+K23)</f>
        <v>108</v>
      </c>
      <c r="N23" s="12" t="n">
        <f aca="false">(((D23+E23)/2)+(F23+G23+H23+I23+J23+K23+L23))/8</f>
        <v>13.5</v>
      </c>
      <c r="O23" s="13" t="n">
        <v>86.25</v>
      </c>
      <c r="P23" s="13" t="n">
        <f aca="false">B23-O23</f>
        <v>3.75</v>
      </c>
      <c r="IV23" s="0"/>
      <c r="IW23" s="0"/>
    </row>
    <row r="24" customFormat="false" ht="12.75" hidden="false" customHeight="false" outlineLevel="0" collapsed="false">
      <c r="A24" s="21" t="s">
        <v>34</v>
      </c>
      <c r="B24" s="9" t="n">
        <f aca="false">(((D24+E24)/2)+(F24+G24+H24+I24+J24+K24+L24))/1.2</f>
        <v>89.5833333333333</v>
      </c>
      <c r="C24" s="26" t="s">
        <v>8</v>
      </c>
      <c r="D24" s="11" t="n">
        <v>12</v>
      </c>
      <c r="E24" s="11" t="n">
        <v>15</v>
      </c>
      <c r="F24" s="11" t="n">
        <v>13</v>
      </c>
      <c r="G24" s="11" t="n">
        <v>12</v>
      </c>
      <c r="H24" s="11" t="n">
        <v>13</v>
      </c>
      <c r="I24" s="11" t="n">
        <v>15</v>
      </c>
      <c r="J24" s="11" t="n">
        <v>13</v>
      </c>
      <c r="K24" s="11" t="n">
        <v>13</v>
      </c>
      <c r="L24" s="11" t="n">
        <v>15</v>
      </c>
      <c r="M24" s="11" t="n">
        <f aca="false">((D24+E24)/2)+(L24+F24+G24+H24+I24+J24+K24)</f>
        <v>107.5</v>
      </c>
      <c r="N24" s="12" t="n">
        <f aca="false">(((D24+E24)/2)+(F24+G24+H24+I24+J24+K24+L24))/8</f>
        <v>13.4375</v>
      </c>
      <c r="O24" s="13" t="n">
        <v>86.25</v>
      </c>
      <c r="P24" s="13" t="n">
        <f aca="false">B24-O24</f>
        <v>3.33333333333334</v>
      </c>
      <c r="IV24" s="0"/>
      <c r="IW24" s="0"/>
    </row>
    <row r="25" customFormat="false" ht="12.75" hidden="false" customHeight="false" outlineLevel="0" collapsed="false">
      <c r="A25" s="21" t="s">
        <v>35</v>
      </c>
      <c r="B25" s="9" t="n">
        <f aca="false">(((D25+E25)/2)+(F25+G25+H25+I25+J25+K25+L25))/1.2</f>
        <v>89.1666666666667</v>
      </c>
      <c r="C25" s="10" t="s">
        <v>30</v>
      </c>
      <c r="D25" s="11" t="n">
        <v>14</v>
      </c>
      <c r="E25" s="11" t="n">
        <v>14</v>
      </c>
      <c r="F25" s="11" t="n">
        <v>13</v>
      </c>
      <c r="G25" s="11" t="n">
        <v>14</v>
      </c>
      <c r="H25" s="11" t="n">
        <v>13</v>
      </c>
      <c r="I25" s="11" t="n">
        <v>12</v>
      </c>
      <c r="J25" s="11" t="n">
        <v>14</v>
      </c>
      <c r="K25" s="11" t="n">
        <v>13</v>
      </c>
      <c r="L25" s="11" t="n">
        <v>14</v>
      </c>
      <c r="M25" s="11" t="n">
        <f aca="false">((D25+E25)/2)+(L25+F25+G25+H25+I25+J25+K25)</f>
        <v>107</v>
      </c>
      <c r="N25" s="12" t="n">
        <f aca="false">(((D25+E25)/2)+(F25+G25+H25+I25+J25+K25+L25))/8</f>
        <v>13.375</v>
      </c>
      <c r="O25" s="13" t="n">
        <v>92.5</v>
      </c>
      <c r="P25" s="13" t="n">
        <f aca="false">B25-O25</f>
        <v>-3.33333333333333</v>
      </c>
      <c r="IV25" s="0"/>
      <c r="IW25" s="0"/>
    </row>
    <row r="26" customFormat="false" ht="12.75" hidden="false" customHeight="false" outlineLevel="0" collapsed="false">
      <c r="A26" s="19" t="s">
        <v>36</v>
      </c>
      <c r="B26" s="9" t="n">
        <f aca="false">(((D26+E26)/2)+(F26+G26+H26+I26+J26+K26+L26))/1.2</f>
        <v>89.1666666666667</v>
      </c>
      <c r="C26" s="20" t="s">
        <v>14</v>
      </c>
      <c r="D26" s="11" t="n">
        <v>13</v>
      </c>
      <c r="E26" s="11" t="n">
        <v>15</v>
      </c>
      <c r="F26" s="11" t="n">
        <v>14</v>
      </c>
      <c r="G26" s="11" t="n">
        <v>13</v>
      </c>
      <c r="H26" s="11" t="n">
        <v>13</v>
      </c>
      <c r="I26" s="11" t="n">
        <v>12</v>
      </c>
      <c r="J26" s="11" t="n">
        <v>14</v>
      </c>
      <c r="K26" s="11" t="n">
        <v>13</v>
      </c>
      <c r="L26" s="11" t="n">
        <v>14</v>
      </c>
      <c r="M26" s="2" t="n">
        <f aca="false">((D26+E26)/2)+(L26+F26+G26+H26+I26+J26+K26)</f>
        <v>107</v>
      </c>
      <c r="N26" s="12" t="n">
        <f aca="false">(((D26+E26)/2)+(F26+G26+H26+I26+J26+K26+L26))/8</f>
        <v>13.375</v>
      </c>
      <c r="O26" s="13" t="n">
        <v>88.75</v>
      </c>
      <c r="P26" s="13" t="n">
        <f aca="false">B26-O26</f>
        <v>0.416666666666671</v>
      </c>
      <c r="IV26" s="0"/>
      <c r="IW26" s="0"/>
    </row>
    <row r="27" customFormat="false" ht="12.75" hidden="false" customHeight="false" outlineLevel="0" collapsed="false">
      <c r="A27" s="14" t="s">
        <v>37</v>
      </c>
      <c r="B27" s="9" t="n">
        <f aca="false">(((D27+E27)/2)+(F27+G27+H27+I27+J27+K27+L27))/1.2</f>
        <v>88.75</v>
      </c>
      <c r="C27" s="15" t="s">
        <v>8</v>
      </c>
      <c r="D27" s="11" t="n">
        <v>14</v>
      </c>
      <c r="E27" s="11" t="n">
        <v>15</v>
      </c>
      <c r="F27" s="11" t="n">
        <v>14</v>
      </c>
      <c r="G27" s="11" t="n">
        <v>13</v>
      </c>
      <c r="H27" s="11" t="n">
        <v>12</v>
      </c>
      <c r="I27" s="11" t="n">
        <v>11</v>
      </c>
      <c r="J27" s="11" t="n">
        <v>14</v>
      </c>
      <c r="K27" s="11" t="n">
        <v>14</v>
      </c>
      <c r="L27" s="11" t="n">
        <v>14</v>
      </c>
      <c r="M27" s="11" t="n">
        <f aca="false">((D27+E27)/2)+(L27+F27+G27+H27+I27+J27+K27)</f>
        <v>106.5</v>
      </c>
      <c r="N27" s="16" t="n">
        <f aca="false">(((D27+E27)/2)+(F27+G27+H27+I27+J27+K27+L27))/8</f>
        <v>13.3125</v>
      </c>
      <c r="O27" s="13" t="n">
        <v>83.75</v>
      </c>
      <c r="P27" s="13" t="n">
        <f aca="false">B27-O27</f>
        <v>5</v>
      </c>
      <c r="IV27" s="0"/>
      <c r="IW27" s="0"/>
    </row>
    <row r="28" customFormat="false" ht="12.75" hidden="false" customHeight="false" outlineLevel="0" collapsed="false">
      <c r="A28" s="21" t="s">
        <v>38</v>
      </c>
      <c r="B28" s="9" t="n">
        <f aca="false">(((D28+E28)/2)+(F28+G28+H28+I28+J28+K28+L28))/1.2</f>
        <v>88.75</v>
      </c>
      <c r="C28" s="20" t="s">
        <v>30</v>
      </c>
      <c r="D28" s="11" t="n">
        <v>15</v>
      </c>
      <c r="E28" s="11" t="n">
        <v>14</v>
      </c>
      <c r="F28" s="11" t="n">
        <v>13</v>
      </c>
      <c r="G28" s="11" t="n">
        <v>13</v>
      </c>
      <c r="H28" s="11" t="n">
        <v>12</v>
      </c>
      <c r="I28" s="11" t="n">
        <v>12</v>
      </c>
      <c r="J28" s="11" t="n">
        <v>14</v>
      </c>
      <c r="K28" s="11" t="n">
        <v>14</v>
      </c>
      <c r="L28" s="11" t="n">
        <v>14</v>
      </c>
      <c r="M28" s="11" t="n">
        <f aca="false">((D28+E28)/2)+(L28+F28+G28+H28+I28+J28+K28)</f>
        <v>106.5</v>
      </c>
      <c r="N28" s="12" t="n">
        <f aca="false">(((D28+E28)/2)+(F28+G28+H28+I28+J28+K28+L28))/8</f>
        <v>13.3125</v>
      </c>
      <c r="O28" s="13" t="n">
        <v>85</v>
      </c>
      <c r="P28" s="13" t="n">
        <f aca="false">B28-O28</f>
        <v>3.75</v>
      </c>
      <c r="IV28" s="0"/>
      <c r="IW28" s="0"/>
    </row>
    <row r="29" customFormat="false" ht="12.75" hidden="false" customHeight="false" outlineLevel="0" collapsed="false">
      <c r="A29" s="8" t="s">
        <v>39</v>
      </c>
      <c r="B29" s="9" t="n">
        <f aca="false">(((D29+E29)/2)+(F29+G29+H29+I29+J29+K29+L29))/1.2</f>
        <v>88.75</v>
      </c>
      <c r="C29" s="10" t="s">
        <v>30</v>
      </c>
      <c r="D29" s="11" t="n">
        <v>13</v>
      </c>
      <c r="E29" s="11" t="n">
        <v>14</v>
      </c>
      <c r="F29" s="11" t="n">
        <v>15</v>
      </c>
      <c r="G29" s="11" t="n">
        <v>14</v>
      </c>
      <c r="H29" s="11" t="n">
        <v>13</v>
      </c>
      <c r="I29" s="11" t="n">
        <v>12</v>
      </c>
      <c r="J29" s="11" t="n">
        <v>13</v>
      </c>
      <c r="K29" s="11" t="n">
        <v>12</v>
      </c>
      <c r="L29" s="11" t="n">
        <v>14</v>
      </c>
      <c r="M29" s="11" t="n">
        <f aca="false">((D29+E29)/2)+(L29+F29+G29+H29+I29+J29+K29)</f>
        <v>106.5</v>
      </c>
      <c r="N29" s="12" t="n">
        <f aca="false">(((D29+E29)/2)+(F29+G29+H29+I29+J29+K29+L29))/8</f>
        <v>13.3125</v>
      </c>
      <c r="O29" s="13" t="n">
        <v>92.9166666666667</v>
      </c>
      <c r="P29" s="13" t="n">
        <f aca="false">B29-O29</f>
        <v>-4.16666666666667</v>
      </c>
      <c r="IV29" s="0"/>
      <c r="IW29" s="0"/>
    </row>
    <row r="30" customFormat="false" ht="12.75" hidden="false" customHeight="false" outlineLevel="0" collapsed="false">
      <c r="A30" s="21" t="s">
        <v>40</v>
      </c>
      <c r="B30" s="9" t="n">
        <f aca="false">(((D30+E30)/2)+(F30+G30+H30+I30+J30+K30+L30))/1.2</f>
        <v>88.75</v>
      </c>
      <c r="C30" s="20" t="s">
        <v>20</v>
      </c>
      <c r="D30" s="11" t="n">
        <v>12</v>
      </c>
      <c r="E30" s="11" t="n">
        <v>15</v>
      </c>
      <c r="F30" s="11" t="n">
        <v>14</v>
      </c>
      <c r="G30" s="11" t="n">
        <v>13</v>
      </c>
      <c r="H30" s="11" t="n">
        <v>13</v>
      </c>
      <c r="I30" s="11" t="n">
        <v>10</v>
      </c>
      <c r="J30" s="11" t="n">
        <v>14</v>
      </c>
      <c r="K30" s="11" t="n">
        <v>14</v>
      </c>
      <c r="L30" s="11" t="n">
        <v>15</v>
      </c>
      <c r="M30" s="11" t="n">
        <f aca="false">((D30+E30)/2)+(L30+F30+G30+H30+I30+J30+K30)</f>
        <v>106.5</v>
      </c>
      <c r="N30" s="12" t="n">
        <f aca="false">(((D30+E30)/2)+(F30+G30+H30+I30+J30+K30+L30))/8</f>
        <v>13.3125</v>
      </c>
      <c r="O30" s="13" t="n">
        <v>82.5</v>
      </c>
      <c r="P30" s="13" t="n">
        <f aca="false">B30-O30</f>
        <v>6.25</v>
      </c>
      <c r="IV30" s="0"/>
      <c r="IW30" s="0"/>
    </row>
    <row r="31" customFormat="false" ht="12.75" hidden="false" customHeight="false" outlineLevel="0" collapsed="false">
      <c r="A31" s="17" t="s">
        <v>41</v>
      </c>
      <c r="B31" s="9" t="n">
        <f aca="false">(((D31+E31)/2)+(F31+G31+H31+I31+J31+K31+L31))/1.2</f>
        <v>88.3333333333333</v>
      </c>
      <c r="C31" s="18" t="s">
        <v>12</v>
      </c>
      <c r="D31" s="11" t="n">
        <v>15</v>
      </c>
      <c r="E31" s="11" t="n">
        <v>15</v>
      </c>
      <c r="F31" s="11" t="n">
        <v>13</v>
      </c>
      <c r="G31" s="11" t="n">
        <v>12</v>
      </c>
      <c r="H31" s="11" t="n">
        <v>12</v>
      </c>
      <c r="I31" s="11" t="n">
        <v>13</v>
      </c>
      <c r="J31" s="11" t="n">
        <v>13</v>
      </c>
      <c r="K31" s="11" t="n">
        <v>13</v>
      </c>
      <c r="L31" s="11" t="n">
        <v>15</v>
      </c>
      <c r="M31" s="2" t="n">
        <f aca="false">((D31+E31)/2)+(L31+F31+G31+H31+I31+J31+K31)</f>
        <v>106</v>
      </c>
      <c r="N31" s="16" t="n">
        <f aca="false">(((D31+E31)/2)+(F31+G31+H31+I31+J31+K31+L31))/8</f>
        <v>13.25</v>
      </c>
      <c r="O31" s="13" t="n">
        <v>85.8333333333333</v>
      </c>
      <c r="P31" s="13" t="n">
        <f aca="false">B31-O31</f>
        <v>2.5</v>
      </c>
      <c r="IV31" s="0"/>
      <c r="IW31" s="0"/>
    </row>
    <row r="32" customFormat="false" ht="12.75" hidden="false" customHeight="false" outlineLevel="0" collapsed="false">
      <c r="A32" s="17" t="s">
        <v>42</v>
      </c>
      <c r="B32" s="9" t="n">
        <f aca="false">(((D32+E32)/2)+(F32+G32+H32+I32+J32+K32+L32))/1.2</f>
        <v>88.3333333333333</v>
      </c>
      <c r="C32" s="18" t="s">
        <v>12</v>
      </c>
      <c r="D32" s="11" t="n">
        <v>13</v>
      </c>
      <c r="E32" s="11" t="n">
        <v>15</v>
      </c>
      <c r="F32" s="11" t="n">
        <v>14</v>
      </c>
      <c r="G32" s="11" t="n">
        <v>12</v>
      </c>
      <c r="H32" s="11" t="n">
        <v>13</v>
      </c>
      <c r="I32" s="11" t="n">
        <v>13</v>
      </c>
      <c r="J32" s="11" t="n">
        <v>13</v>
      </c>
      <c r="K32" s="11" t="n">
        <v>14</v>
      </c>
      <c r="L32" s="11" t="n">
        <v>13</v>
      </c>
      <c r="M32" s="2" t="n">
        <f aca="false">((D32+E32)/2)+(L32+F32+G32+H32+I32+J32+K32)</f>
        <v>106</v>
      </c>
      <c r="N32" s="16" t="n">
        <f aca="false">(((D32+E32)/2)+(F32+G32+H32+I32+J32+K32+L32))/8</f>
        <v>13.25</v>
      </c>
      <c r="O32" s="13" t="n">
        <v>89.1666666666667</v>
      </c>
      <c r="P32" s="13" t="n">
        <f aca="false">B32-O32</f>
        <v>-0.833333333333329</v>
      </c>
      <c r="IV32" s="0"/>
      <c r="IW32" s="0"/>
    </row>
    <row r="33" customFormat="false" ht="12.75" hidden="false" customHeight="false" outlineLevel="0" collapsed="false">
      <c r="A33" s="21" t="s">
        <v>43</v>
      </c>
      <c r="B33" s="9" t="n">
        <f aca="false">(((D33+E33)/2)+(F33+G33+H33+I33+J33+K33+L33))/1.2</f>
        <v>88.3333333333333</v>
      </c>
      <c r="C33" s="20" t="s">
        <v>8</v>
      </c>
      <c r="D33" s="11" t="n">
        <v>13</v>
      </c>
      <c r="E33" s="11" t="n">
        <v>15</v>
      </c>
      <c r="F33" s="11" t="n">
        <v>13</v>
      </c>
      <c r="G33" s="11" t="n">
        <v>12</v>
      </c>
      <c r="H33" s="11" t="n">
        <v>12</v>
      </c>
      <c r="I33" s="11" t="n">
        <v>14</v>
      </c>
      <c r="J33" s="11" t="n">
        <v>13</v>
      </c>
      <c r="K33" s="11" t="n">
        <v>14</v>
      </c>
      <c r="L33" s="11" t="n">
        <v>14</v>
      </c>
      <c r="M33" s="11" t="n">
        <f aca="false">((D33+E33)/2)+(L33+F33+G33+H33+I33+J33+K33)</f>
        <v>106</v>
      </c>
      <c r="N33" s="16" t="n">
        <f aca="false">(((D33+E33)/2)+(F33+G33+H33+I33+J33+K33+L33))/8</f>
        <v>13.25</v>
      </c>
      <c r="O33" s="13" t="n">
        <v>78.75</v>
      </c>
      <c r="P33" s="13" t="n">
        <f aca="false">B33-O33</f>
        <v>9.58333333333334</v>
      </c>
      <c r="IV33" s="0"/>
      <c r="IW33" s="0"/>
    </row>
    <row r="34" customFormat="false" ht="12.75" hidden="false" customHeight="false" outlineLevel="0" collapsed="false">
      <c r="A34" s="21" t="s">
        <v>44</v>
      </c>
      <c r="B34" s="9" t="n">
        <v>87.92</v>
      </c>
      <c r="C34" s="20" t="s">
        <v>20</v>
      </c>
      <c r="D34" s="11" t="n">
        <v>14</v>
      </c>
      <c r="E34" s="11" t="n">
        <v>15</v>
      </c>
      <c r="F34" s="11" t="n">
        <v>14</v>
      </c>
      <c r="G34" s="11" t="n">
        <v>12</v>
      </c>
      <c r="H34" s="11" t="n">
        <v>13</v>
      </c>
      <c r="I34" s="11" t="n">
        <v>12</v>
      </c>
      <c r="J34" s="11" t="n">
        <v>13</v>
      </c>
      <c r="K34" s="11" t="n">
        <v>13</v>
      </c>
      <c r="L34" s="11" t="n">
        <v>14</v>
      </c>
      <c r="M34" s="11" t="n">
        <f aca="false">((D34+E34)/2)+(L34+F34+G34+H34+I34+J34+K34)</f>
        <v>105.5</v>
      </c>
      <c r="N34" s="12" t="n">
        <f aca="false">(((D34+E34)/2)+(F34+G34+H34+I34+J34+K34+L34))/8</f>
        <v>13.1875</v>
      </c>
      <c r="O34" s="13" t="n">
        <v>89.5833333333333</v>
      </c>
      <c r="P34" s="13" t="n">
        <f aca="false">B34-O34</f>
        <v>-1.66333333333334</v>
      </c>
      <c r="IV34" s="0"/>
      <c r="IW34" s="0"/>
    </row>
    <row r="35" customFormat="false" ht="12.75" hidden="false" customHeight="false" outlineLevel="0" collapsed="false">
      <c r="A35" s="17" t="s">
        <v>45</v>
      </c>
      <c r="B35" s="9" t="n">
        <f aca="false">(((D35+E35)/2)+(F35+G35+H35+I35+J35+K35+L35))/1.2</f>
        <v>87.9166666666667</v>
      </c>
      <c r="C35" s="18" t="s">
        <v>12</v>
      </c>
      <c r="D35" s="2" t="n">
        <v>13</v>
      </c>
      <c r="E35" s="2" t="n">
        <v>14</v>
      </c>
      <c r="F35" s="2" t="n">
        <v>11</v>
      </c>
      <c r="G35" s="11" t="n">
        <v>12</v>
      </c>
      <c r="H35" s="11" t="n">
        <v>13</v>
      </c>
      <c r="I35" s="11" t="n">
        <v>14</v>
      </c>
      <c r="J35" s="11" t="n">
        <v>14</v>
      </c>
      <c r="K35" s="11" t="n">
        <v>14</v>
      </c>
      <c r="L35" s="11" t="n">
        <v>14</v>
      </c>
      <c r="M35" s="2" t="n">
        <f aca="false">((D35+E35)/2)+(L35+F35+G35+H35+I35+J35+K35)</f>
        <v>105.5</v>
      </c>
      <c r="N35" s="16" t="n">
        <f aca="false">(((D35+E35)/2)+(F35+G35+H35+I35+J35+K35+L35))/8</f>
        <v>13.1875</v>
      </c>
      <c r="O35" s="13" t="n">
        <v>84.1666666666667</v>
      </c>
      <c r="P35" s="13" t="n">
        <f aca="false">B35-O35</f>
        <v>3.75</v>
      </c>
      <c r="IV35" s="0"/>
      <c r="IW35" s="0"/>
    </row>
    <row r="36" customFormat="false" ht="12.75" hidden="false" customHeight="false" outlineLevel="0" collapsed="false">
      <c r="A36" s="17" t="s">
        <v>46</v>
      </c>
      <c r="B36" s="9" t="n">
        <f aca="false">(((D36+E36)/2)+(F36+G36+H36+I36+J36+K36+L36))/1.2</f>
        <v>89.5833333333333</v>
      </c>
      <c r="C36" s="18" t="s">
        <v>12</v>
      </c>
      <c r="D36" s="11" t="n">
        <v>14</v>
      </c>
      <c r="E36" s="11" t="n">
        <v>15</v>
      </c>
      <c r="F36" s="11" t="n">
        <v>13</v>
      </c>
      <c r="G36" s="11" t="n">
        <v>13</v>
      </c>
      <c r="H36" s="11" t="n">
        <v>14</v>
      </c>
      <c r="I36" s="11" t="n">
        <v>13</v>
      </c>
      <c r="J36" s="11" t="n">
        <v>14</v>
      </c>
      <c r="K36" s="11" t="n">
        <v>13</v>
      </c>
      <c r="L36" s="11" t="n">
        <v>13</v>
      </c>
      <c r="M36" s="2" t="n">
        <f aca="false">((D36+E36)/2)+(L36+F36+G36+H36+I36+J36+K36)</f>
        <v>107.5</v>
      </c>
      <c r="N36" s="16" t="n">
        <f aca="false">(((D36+E36)/2)+(F36+G36+H36+I36+J36+K36+L36))/8</f>
        <v>13.4375</v>
      </c>
      <c r="O36" s="13" t="n">
        <v>89.5833333333333</v>
      </c>
      <c r="P36" s="13" t="n">
        <f aca="false">B36-O36</f>
        <v>0</v>
      </c>
      <c r="IV36" s="0"/>
      <c r="IW36" s="0"/>
    </row>
    <row r="37" customFormat="false" ht="12.75" hidden="false" customHeight="false" outlineLevel="0" collapsed="false">
      <c r="A37" s="24" t="s">
        <v>47</v>
      </c>
      <c r="B37" s="9" t="n">
        <f aca="false">(((D37+E37)/2)+(F37+G37+H37+I37+J37+K37+L37))/1.2</f>
        <v>87.9166666666667</v>
      </c>
      <c r="C37" s="10" t="s">
        <v>48</v>
      </c>
      <c r="D37" s="2" t="n">
        <v>12</v>
      </c>
      <c r="E37" s="2" t="n">
        <v>15</v>
      </c>
      <c r="F37" s="2" t="n">
        <v>14</v>
      </c>
      <c r="G37" s="11" t="n">
        <v>13</v>
      </c>
      <c r="H37" s="11" t="n">
        <v>13</v>
      </c>
      <c r="I37" s="11" t="n">
        <v>13</v>
      </c>
      <c r="J37" s="11" t="n">
        <v>13</v>
      </c>
      <c r="K37" s="11" t="n">
        <v>12</v>
      </c>
      <c r="L37" s="11" t="n">
        <v>14</v>
      </c>
      <c r="M37" s="11" t="n">
        <f aca="false">((D37+E37)/2)+(L37+F37+G37+H37+I37+J37+K37)</f>
        <v>105.5</v>
      </c>
      <c r="N37" s="16" t="n">
        <f aca="false">(((D37+E37)/2)+(F37+G37+H37+I37+J37+K37+L37))/8</f>
        <v>13.1875</v>
      </c>
      <c r="O37" s="27"/>
      <c r="P37" s="12"/>
      <c r="IV37" s="0"/>
      <c r="IW37" s="0"/>
    </row>
    <row r="38" customFormat="false" ht="12.75" hidden="false" customHeight="false" outlineLevel="0" collapsed="false">
      <c r="A38" s="21" t="s">
        <v>49</v>
      </c>
      <c r="B38" s="9" t="n">
        <f aca="false">(((D38+E38)/2)+(F38+G38+H38+I38+J38+K38+L38))/1.2</f>
        <v>87.9166666666667</v>
      </c>
      <c r="C38" s="20" t="s">
        <v>20</v>
      </c>
      <c r="D38" s="11" t="n">
        <v>12</v>
      </c>
      <c r="E38" s="11" t="n">
        <v>15</v>
      </c>
      <c r="F38" s="11" t="n">
        <v>14</v>
      </c>
      <c r="G38" s="11" t="n">
        <v>13</v>
      </c>
      <c r="H38" s="11" t="n">
        <v>12</v>
      </c>
      <c r="I38" s="11" t="n">
        <v>12</v>
      </c>
      <c r="J38" s="11" t="n">
        <v>14</v>
      </c>
      <c r="K38" s="11" t="n">
        <v>14</v>
      </c>
      <c r="L38" s="11" t="n">
        <v>13</v>
      </c>
      <c r="M38" s="11" t="n">
        <f aca="false">((D38+E38)/2)+(L38+F38+G38+H38+I38+J38+K38)</f>
        <v>105.5</v>
      </c>
      <c r="N38" s="12" t="n">
        <f aca="false">(((D38+E38)/2)+(F38+G38+H38+I38+J38+K38+L38))/8</f>
        <v>13.1875</v>
      </c>
      <c r="O38" s="13" t="n">
        <v>82.5</v>
      </c>
      <c r="P38" s="13" t="n">
        <f aca="false">B38-O38</f>
        <v>5.41666666666667</v>
      </c>
      <c r="IV38" s="0"/>
      <c r="IW38" s="0"/>
    </row>
    <row r="39" customFormat="false" ht="12.75" hidden="false" customHeight="false" outlineLevel="0" collapsed="false">
      <c r="A39" s="28" t="s">
        <v>50</v>
      </c>
      <c r="B39" s="9" t="n">
        <f aca="false">(((D39+E39)/2)+(F39+G39+H39+I39+J39+K39+L39))/1.2</f>
        <v>87.9166666666667</v>
      </c>
      <c r="C39" s="29" t="s">
        <v>14</v>
      </c>
      <c r="D39" s="2" t="n">
        <v>13</v>
      </c>
      <c r="E39" s="2" t="n">
        <v>12</v>
      </c>
      <c r="F39" s="2" t="n">
        <v>14</v>
      </c>
      <c r="G39" s="11" t="n">
        <v>13</v>
      </c>
      <c r="H39" s="11" t="n">
        <v>12</v>
      </c>
      <c r="I39" s="11" t="n">
        <v>13</v>
      </c>
      <c r="J39" s="11" t="n">
        <v>13</v>
      </c>
      <c r="K39" s="11" t="n">
        <v>14</v>
      </c>
      <c r="L39" s="11" t="n">
        <v>14</v>
      </c>
      <c r="M39" s="11" t="n">
        <f aca="false">((D39+E39)/2)+(L39+F39+G39+H39+I39+J39+K39)</f>
        <v>105.5</v>
      </c>
      <c r="N39" s="12" t="n">
        <f aca="false">(((D39+E39)/2)+(F39+G39+H39+I39+J39+K39+L39))/8</f>
        <v>13.1875</v>
      </c>
      <c r="O39" s="13" t="n">
        <v>91.6666666666667</v>
      </c>
      <c r="P39" s="13" t="n">
        <f aca="false">B39-O39</f>
        <v>-3.75</v>
      </c>
      <c r="IV39" s="0"/>
      <c r="IW39" s="0"/>
    </row>
    <row r="40" customFormat="false" ht="12.75" hidden="false" customHeight="false" outlineLevel="0" collapsed="false">
      <c r="A40" s="21" t="s">
        <v>51</v>
      </c>
      <c r="B40" s="9" t="n">
        <f aca="false">(((D40+E40)/2)+(F40+G40+H40+I40+J40+K40+L40))/1.2</f>
        <v>87.5</v>
      </c>
      <c r="C40" s="20" t="s">
        <v>20</v>
      </c>
      <c r="D40" s="11" t="n">
        <v>13</v>
      </c>
      <c r="E40" s="11" t="n">
        <v>15</v>
      </c>
      <c r="F40" s="11" t="n">
        <v>15</v>
      </c>
      <c r="G40" s="11" t="n">
        <v>14</v>
      </c>
      <c r="H40" s="11" t="n">
        <v>12</v>
      </c>
      <c r="I40" s="11" t="n">
        <v>13</v>
      </c>
      <c r="J40" s="11" t="n">
        <v>14</v>
      </c>
      <c r="K40" s="11" t="n">
        <v>11</v>
      </c>
      <c r="L40" s="11" t="n">
        <v>12</v>
      </c>
      <c r="M40" s="11" t="n">
        <f aca="false">((D40+E40)/2)+(L40+F40+G40+H40+I40+J40+K40)</f>
        <v>105</v>
      </c>
      <c r="N40" s="12" t="n">
        <f aca="false">(((D40+E40)/2)+(F40+G40+H40+I40+J40+K40+L40))/8</f>
        <v>13.125</v>
      </c>
      <c r="O40" s="13" t="n">
        <v>91.25</v>
      </c>
      <c r="P40" s="13" t="n">
        <f aca="false">B40-O40</f>
        <v>-3.75</v>
      </c>
      <c r="IV40" s="0"/>
      <c r="IW40" s="0"/>
    </row>
    <row r="41" customFormat="false" ht="12.75" hidden="false" customHeight="false" outlineLevel="0" collapsed="false">
      <c r="A41" s="17" t="s">
        <v>52</v>
      </c>
      <c r="B41" s="9" t="n">
        <f aca="false">(((D41+E41)/2)+(F41+G41+H41+I41+J41+K41+L41))/1.2</f>
        <v>87.0833333333333</v>
      </c>
      <c r="C41" s="18" t="s">
        <v>12</v>
      </c>
      <c r="D41" s="11" t="n">
        <v>14</v>
      </c>
      <c r="E41" s="11" t="n">
        <v>15</v>
      </c>
      <c r="F41" s="11" t="n">
        <v>11</v>
      </c>
      <c r="G41" s="11" t="n">
        <v>13</v>
      </c>
      <c r="H41" s="11" t="n">
        <v>12</v>
      </c>
      <c r="I41" s="11" t="n">
        <v>14</v>
      </c>
      <c r="J41" s="11" t="n">
        <v>13</v>
      </c>
      <c r="K41" s="11" t="n">
        <v>14</v>
      </c>
      <c r="L41" s="11" t="n">
        <v>13</v>
      </c>
      <c r="M41" s="2" t="n">
        <f aca="false">((D41+E41)/2)+(L41+F41+G41+H41+I41+J41+K41)</f>
        <v>104.5</v>
      </c>
      <c r="N41" s="16" t="n">
        <f aca="false">(((D41+E41)/2)+(F41+G41+H41+I41+J41+K41+L41))/8</f>
        <v>13.0625</v>
      </c>
      <c r="O41" s="13" t="n">
        <v>87.5</v>
      </c>
      <c r="P41" s="13" t="n">
        <f aca="false">B41-O41</f>
        <v>-0.416666666666657</v>
      </c>
      <c r="IV41" s="0"/>
      <c r="IW41" s="0"/>
    </row>
    <row r="42" customFormat="false" ht="12.75" hidden="false" customHeight="false" outlineLevel="0" collapsed="false">
      <c r="A42" s="21" t="s">
        <v>53</v>
      </c>
      <c r="B42" s="9" t="n">
        <f aca="false">(((D42+E42)/2)+(F42+G42+H42+I42+J42+K42+L42))/1.2</f>
        <v>87.0833333333333</v>
      </c>
      <c r="C42" s="20" t="s">
        <v>20</v>
      </c>
      <c r="D42" s="11" t="n">
        <v>14</v>
      </c>
      <c r="E42" s="11" t="n">
        <v>15</v>
      </c>
      <c r="F42" s="11" t="n">
        <v>13</v>
      </c>
      <c r="G42" s="11" t="n">
        <v>13</v>
      </c>
      <c r="H42" s="11" t="n">
        <v>10</v>
      </c>
      <c r="I42" s="11" t="n">
        <v>13</v>
      </c>
      <c r="J42" s="11" t="n">
        <v>13</v>
      </c>
      <c r="K42" s="11" t="n">
        <v>14</v>
      </c>
      <c r="L42" s="11" t="n">
        <v>14</v>
      </c>
      <c r="M42" s="11" t="n">
        <f aca="false">((D42+E42)/2)+(L42+F42+G42+H42+I42+J42+K42)</f>
        <v>104.5</v>
      </c>
      <c r="N42" s="12" t="n">
        <f aca="false">(((D42+E42)/2)+(F42+G42+H42+I42+J42+K42+L42))/8</f>
        <v>13.0625</v>
      </c>
      <c r="O42" s="13" t="n">
        <v>84.1666666666667</v>
      </c>
      <c r="P42" s="13" t="n">
        <f aca="false">B42-O42</f>
        <v>2.91666666666667</v>
      </c>
      <c r="IV42" s="0"/>
      <c r="IW42" s="0"/>
    </row>
    <row r="43" customFormat="false" ht="12.75" hidden="false" customHeight="false" outlineLevel="0" collapsed="false">
      <c r="A43" s="21" t="s">
        <v>54</v>
      </c>
      <c r="B43" s="9" t="n">
        <f aca="false">(((D43+E43)/2)+(F43+G43+H43+I43+J43+K43+L43))/1.2</f>
        <v>87.0833333333333</v>
      </c>
      <c r="C43" s="20" t="s">
        <v>20</v>
      </c>
      <c r="D43" s="11" t="n">
        <v>12</v>
      </c>
      <c r="E43" s="11" t="n">
        <v>15</v>
      </c>
      <c r="F43" s="11" t="n">
        <v>14</v>
      </c>
      <c r="G43" s="11" t="n">
        <v>11</v>
      </c>
      <c r="H43" s="11" t="n">
        <v>14</v>
      </c>
      <c r="I43" s="11" t="n">
        <v>13</v>
      </c>
      <c r="J43" s="11" t="n">
        <v>12</v>
      </c>
      <c r="K43" s="11" t="n">
        <v>13</v>
      </c>
      <c r="L43" s="11" t="n">
        <v>14</v>
      </c>
      <c r="M43" s="11" t="n">
        <f aca="false">((D43+E43)/2)+(L43+F43+G43+H43+I43+J43+K43)</f>
        <v>104.5</v>
      </c>
      <c r="N43" s="12" t="n">
        <f aca="false">(((D43+E43)/2)+(F43+G43+H43+I43+J43+K43+L43))/8</f>
        <v>13.0625</v>
      </c>
      <c r="O43" s="13"/>
      <c r="P43" s="13"/>
      <c r="IV43" s="0"/>
      <c r="IW43" s="0"/>
    </row>
    <row r="44" customFormat="false" ht="12.75" hidden="false" customHeight="false" outlineLevel="0" collapsed="false">
      <c r="A44" s="17" t="s">
        <v>55</v>
      </c>
      <c r="B44" s="9" t="n">
        <f aca="false">(((D44+E44)/2)+(F44+G44+H44+I44+J44+K44+L44))/1.2</f>
        <v>86.6666666666667</v>
      </c>
      <c r="C44" s="18" t="s">
        <v>12</v>
      </c>
      <c r="D44" s="11" t="n">
        <v>14</v>
      </c>
      <c r="E44" s="11" t="n">
        <v>14</v>
      </c>
      <c r="F44" s="11" t="n">
        <v>12</v>
      </c>
      <c r="G44" s="11" t="n">
        <v>13</v>
      </c>
      <c r="H44" s="11" t="n">
        <v>12</v>
      </c>
      <c r="I44" s="11" t="n">
        <v>13</v>
      </c>
      <c r="J44" s="11" t="n">
        <v>13</v>
      </c>
      <c r="K44" s="11" t="n">
        <v>13</v>
      </c>
      <c r="L44" s="11" t="n">
        <v>14</v>
      </c>
      <c r="M44" s="2" t="n">
        <f aca="false">((D44+E44)/2)+(L44+F44+G44+H44+I44+J44+K44)</f>
        <v>104</v>
      </c>
      <c r="N44" s="16" t="n">
        <f aca="false">(((D44+E44)/2)+(F44+G44+H44+I44+J44+K44+L44))/8</f>
        <v>13</v>
      </c>
      <c r="O44" s="13" t="n">
        <v>87.9166666666667</v>
      </c>
      <c r="P44" s="13" t="n">
        <f aca="false">B44-O44</f>
        <v>-1.25</v>
      </c>
      <c r="IV44" s="0"/>
      <c r="IW44" s="0"/>
    </row>
    <row r="45" customFormat="false" ht="12.75" hidden="false" customHeight="false" outlineLevel="0" collapsed="false">
      <c r="A45" s="8" t="s">
        <v>56</v>
      </c>
      <c r="B45" s="9" t="n">
        <f aca="false">(((D45+E45)/2)+(F45+G45+H45+I45+J45+K45+L45))/1.2</f>
        <v>86.6666666666667</v>
      </c>
      <c r="C45" s="26" t="s">
        <v>8</v>
      </c>
      <c r="D45" s="11" t="n">
        <v>14</v>
      </c>
      <c r="E45" s="11" t="n">
        <v>14</v>
      </c>
      <c r="F45" s="11" t="n">
        <v>13</v>
      </c>
      <c r="G45" s="11" t="n">
        <v>13</v>
      </c>
      <c r="H45" s="11" t="n">
        <v>13</v>
      </c>
      <c r="I45" s="11" t="n">
        <v>12</v>
      </c>
      <c r="J45" s="11" t="n">
        <v>13</v>
      </c>
      <c r="K45" s="11" t="n">
        <v>12</v>
      </c>
      <c r="L45" s="11" t="n">
        <v>14</v>
      </c>
      <c r="M45" s="11" t="n">
        <f aca="false">((D45+E45)/2)+(L45+F45+G45+H45+I45+J45+K45)</f>
        <v>104</v>
      </c>
      <c r="N45" s="12" t="n">
        <f aca="false">(((D45+E45)/2)+(F45+G45+H45+I45+J45+K45+L45))/8</f>
        <v>13</v>
      </c>
      <c r="O45" s="13" t="n">
        <v>84.1666666666667</v>
      </c>
      <c r="P45" s="13" t="n">
        <f aca="false">B45-O45</f>
        <v>2.5</v>
      </c>
      <c r="IV45" s="0"/>
      <c r="IW45" s="0"/>
    </row>
    <row r="46" customFormat="false" ht="12.75" hidden="false" customHeight="false" outlineLevel="0" collapsed="false">
      <c r="A46" s="14" t="s">
        <v>57</v>
      </c>
      <c r="B46" s="9" t="n">
        <f aca="false">(((D46+E46)/2)+(F46+G46+H46+I46+J46+K46+L46))/1.2</f>
        <v>86.6666666666667</v>
      </c>
      <c r="C46" s="15" t="s">
        <v>8</v>
      </c>
      <c r="D46" s="11" t="n">
        <v>15</v>
      </c>
      <c r="E46" s="11" t="n">
        <v>15</v>
      </c>
      <c r="F46" s="11" t="n">
        <v>12</v>
      </c>
      <c r="G46" s="11" t="n">
        <v>13</v>
      </c>
      <c r="H46" s="11" t="n">
        <v>12</v>
      </c>
      <c r="I46" s="11" t="n">
        <v>13</v>
      </c>
      <c r="J46" s="11" t="n">
        <v>13</v>
      </c>
      <c r="K46" s="11" t="n">
        <v>13</v>
      </c>
      <c r="L46" s="11" t="n">
        <v>13</v>
      </c>
      <c r="M46" s="11" t="n">
        <f aca="false">((D46+E46)/2)+(L46+F46+G46+H46+I46+J46+K46)</f>
        <v>104</v>
      </c>
      <c r="N46" s="16" t="n">
        <f aca="false">(((D46+E46)/2)+(F46+G46+H46+I46+J46+K46+L46))/8</f>
        <v>13</v>
      </c>
      <c r="O46" s="13" t="n">
        <v>86.6666666666667</v>
      </c>
      <c r="P46" s="13" t="n">
        <f aca="false">B46-O46</f>
        <v>0</v>
      </c>
      <c r="IV46" s="0"/>
      <c r="IW46" s="0"/>
    </row>
    <row r="47" customFormat="false" ht="12.75" hidden="false" customHeight="false" outlineLevel="0" collapsed="false">
      <c r="A47" s="21" t="s">
        <v>58</v>
      </c>
      <c r="B47" s="9" t="n">
        <f aca="false">(((D47+E47)/2)+(F47+G47+H47+I47+J47+K47+L47))/1.2</f>
        <v>86.6666666666667</v>
      </c>
      <c r="C47" s="20" t="s">
        <v>30</v>
      </c>
      <c r="D47" s="2" t="n">
        <v>15</v>
      </c>
      <c r="E47" s="11" t="n">
        <v>15</v>
      </c>
      <c r="F47" s="11" t="n">
        <v>14</v>
      </c>
      <c r="G47" s="11" t="n">
        <v>12</v>
      </c>
      <c r="H47" s="11" t="n">
        <v>13</v>
      </c>
      <c r="I47" s="11" t="n">
        <v>11</v>
      </c>
      <c r="J47" s="11" t="n">
        <v>13</v>
      </c>
      <c r="K47" s="11" t="n">
        <v>12</v>
      </c>
      <c r="L47" s="11" t="n">
        <v>14</v>
      </c>
      <c r="M47" s="11" t="n">
        <f aca="false">((D47+E47)/2)+(L47+F47+G47+H47+I47+J47+K47)</f>
        <v>104</v>
      </c>
      <c r="N47" s="12" t="n">
        <f aca="false">(((D47+E47)/2)+(F47+G47+H47+I47+J47+K47+L47))/8</f>
        <v>13</v>
      </c>
      <c r="O47" s="13" t="n">
        <v>85</v>
      </c>
      <c r="P47" s="13" t="n">
        <f aca="false">B47-O47</f>
        <v>1.66666666666667</v>
      </c>
      <c r="IV47" s="0"/>
      <c r="IW47" s="0"/>
    </row>
    <row r="48" customFormat="false" ht="12.75" hidden="false" customHeight="false" outlineLevel="0" collapsed="false">
      <c r="A48" s="17" t="s">
        <v>59</v>
      </c>
      <c r="B48" s="9" t="n">
        <f aca="false">(((D48+E48)/2)+(F48+G48+H48+I48+J48+K48+L48))/1.2</f>
        <v>86.25</v>
      </c>
      <c r="C48" s="18" t="s">
        <v>12</v>
      </c>
      <c r="D48" s="11" t="n">
        <v>12</v>
      </c>
      <c r="E48" s="11" t="n">
        <v>15</v>
      </c>
      <c r="F48" s="11" t="n">
        <v>12</v>
      </c>
      <c r="G48" s="11" t="n">
        <v>12</v>
      </c>
      <c r="H48" s="11" t="n">
        <v>12</v>
      </c>
      <c r="I48" s="11" t="n">
        <v>14</v>
      </c>
      <c r="J48" s="11" t="n">
        <v>12</v>
      </c>
      <c r="K48" s="11" t="n">
        <v>14</v>
      </c>
      <c r="L48" s="11" t="n">
        <v>14</v>
      </c>
      <c r="M48" s="2" t="n">
        <f aca="false">((D48+E48)/2)+(L48+F48+G48+H48+I48+J48+K48)</f>
        <v>103.5</v>
      </c>
      <c r="N48" s="16" t="n">
        <f aca="false">(((D48+E48)/2)+(F48+G48+H48+I48+J48+K48+L48))/8</f>
        <v>12.9375</v>
      </c>
      <c r="O48" s="13" t="n">
        <v>80.4166666666667</v>
      </c>
      <c r="P48" s="13" t="n">
        <f aca="false">B48-O48</f>
        <v>5.83333333333333</v>
      </c>
      <c r="IV48" s="0"/>
      <c r="IW48" s="0"/>
    </row>
    <row r="49" customFormat="false" ht="12.75" hidden="false" customHeight="false" outlineLevel="0" collapsed="false">
      <c r="A49" s="17" t="s">
        <v>60</v>
      </c>
      <c r="B49" s="9" t="n">
        <f aca="false">(((D49+E49)/2)+(F49+G49+H49+I49+J49+K49+L49))/1.2</f>
        <v>85.8333333333333</v>
      </c>
      <c r="C49" s="18" t="s">
        <v>12</v>
      </c>
      <c r="D49" s="11" t="n">
        <v>13</v>
      </c>
      <c r="E49" s="11" t="n">
        <v>15</v>
      </c>
      <c r="F49" s="11" t="n">
        <v>11</v>
      </c>
      <c r="G49" s="11" t="n">
        <v>12</v>
      </c>
      <c r="H49" s="11" t="n">
        <v>12</v>
      </c>
      <c r="I49" s="11" t="n">
        <v>13</v>
      </c>
      <c r="J49" s="11" t="n">
        <v>13</v>
      </c>
      <c r="K49" s="11" t="n">
        <v>14</v>
      </c>
      <c r="L49" s="11" t="n">
        <v>14</v>
      </c>
      <c r="M49" s="2" t="n">
        <f aca="false">((D49+E49)/2)+(L49+F49+G49+H49+I49+J49+K49)</f>
        <v>103</v>
      </c>
      <c r="N49" s="16" t="n">
        <f aca="false">(((D49+E49)/2)+(F49+G49+H49+I49+J49+K49+L49))/8</f>
        <v>12.875</v>
      </c>
      <c r="O49" s="13" t="n">
        <v>87.5</v>
      </c>
      <c r="P49" s="13" t="n">
        <f aca="false">B49-O49</f>
        <v>-1.66666666666666</v>
      </c>
      <c r="IV49" s="0"/>
      <c r="IW49" s="0"/>
    </row>
    <row r="50" customFormat="false" ht="12.75" hidden="false" customHeight="false" outlineLevel="0" collapsed="false">
      <c r="A50" s="14" t="s">
        <v>61</v>
      </c>
      <c r="B50" s="9" t="n">
        <f aca="false">(((D50+E50)/2)+(F50+G50+H50+I50+J50+K50+L50))/1.2</f>
        <v>85.4166666666667</v>
      </c>
      <c r="C50" s="15" t="s">
        <v>8</v>
      </c>
      <c r="D50" s="11" t="n">
        <v>14</v>
      </c>
      <c r="E50" s="11" t="n">
        <v>15</v>
      </c>
      <c r="F50" s="11" t="n">
        <v>13</v>
      </c>
      <c r="G50" s="11" t="n">
        <v>13</v>
      </c>
      <c r="H50" s="11" t="n">
        <v>11</v>
      </c>
      <c r="I50" s="11" t="n">
        <v>12</v>
      </c>
      <c r="J50" s="11" t="n">
        <v>13</v>
      </c>
      <c r="K50" s="11" t="n">
        <v>12</v>
      </c>
      <c r="L50" s="11" t="n">
        <v>14</v>
      </c>
      <c r="M50" s="11" t="n">
        <f aca="false">((D50+E50)/2)+(L50+F50+G50+H50+I50+J50+K50)</f>
        <v>102.5</v>
      </c>
      <c r="N50" s="16" t="n">
        <f aca="false">(((D50+E50)/2)+(F50+G50+H50+I50+J50+K50+L50))/8</f>
        <v>12.8125</v>
      </c>
      <c r="O50" s="13"/>
      <c r="P50" s="13"/>
      <c r="IV50" s="0"/>
      <c r="IW50" s="0"/>
    </row>
    <row r="51" customFormat="false" ht="12.75" hidden="false" customHeight="false" outlineLevel="0" collapsed="false">
      <c r="A51" s="28" t="s">
        <v>62</v>
      </c>
      <c r="B51" s="9" t="n">
        <f aca="false">(((D51+E51)/2)+(F51+G51+H51+I51+J51+K51+L51))/1.2</f>
        <v>85.4166666666667</v>
      </c>
      <c r="C51" s="20" t="s">
        <v>20</v>
      </c>
      <c r="D51" s="11" t="n">
        <v>14</v>
      </c>
      <c r="E51" s="11" t="n">
        <v>15</v>
      </c>
      <c r="F51" s="11" t="n">
        <v>13</v>
      </c>
      <c r="G51" s="11" t="n">
        <v>13</v>
      </c>
      <c r="H51" s="11" t="n">
        <v>12</v>
      </c>
      <c r="I51" s="11" t="n">
        <v>12</v>
      </c>
      <c r="J51" s="11" t="n">
        <v>13</v>
      </c>
      <c r="K51" s="11" t="n">
        <v>11</v>
      </c>
      <c r="L51" s="11" t="n">
        <v>14</v>
      </c>
      <c r="M51" s="11" t="n">
        <f aca="false">((D51+E51)/2)+(L51+F51+G51+H51+I51+J51+K51)</f>
        <v>102.5</v>
      </c>
      <c r="N51" s="12" t="n">
        <f aca="false">(((D51+E51)/2)+(F51+G51+H51+I51+J51+K51+L51))/8</f>
        <v>12.8125</v>
      </c>
      <c r="O51" s="13" t="n">
        <v>84.5833333333333</v>
      </c>
      <c r="P51" s="13" t="n">
        <f aca="false">B51-O51</f>
        <v>0.833333333333329</v>
      </c>
      <c r="IV51" s="0"/>
      <c r="IW51" s="0"/>
    </row>
    <row r="52" customFormat="false" ht="12.75" hidden="false" customHeight="false" outlineLevel="0" collapsed="false">
      <c r="A52" s="17" t="s">
        <v>63</v>
      </c>
      <c r="B52" s="9" t="n">
        <f aca="false">(((D52+E52)/2)+(F52+G52+H52+I52+J52+K52+L52))/1.2</f>
        <v>85</v>
      </c>
      <c r="C52" s="18" t="s">
        <v>12</v>
      </c>
      <c r="D52" s="11" t="n">
        <v>13</v>
      </c>
      <c r="E52" s="11" t="n">
        <v>13</v>
      </c>
      <c r="F52" s="11" t="n">
        <v>11</v>
      </c>
      <c r="G52" s="11" t="n">
        <v>12</v>
      </c>
      <c r="H52" s="11" t="n">
        <v>12</v>
      </c>
      <c r="I52" s="11" t="n">
        <v>13</v>
      </c>
      <c r="J52" s="11" t="n">
        <v>13</v>
      </c>
      <c r="K52" s="11" t="n">
        <v>14</v>
      </c>
      <c r="L52" s="11" t="n">
        <v>14</v>
      </c>
      <c r="M52" s="2" t="n">
        <f aca="false">((D52+E52)/2)+(L52+F52+G52+H52+I52+J52+K52)</f>
        <v>102</v>
      </c>
      <c r="N52" s="16" t="n">
        <f aca="false">(((D52+E52)/2)+(F52+G52+H52+I52+J52+K52+L52))/8</f>
        <v>12.75</v>
      </c>
      <c r="O52" s="13" t="n">
        <v>86.6666666666667</v>
      </c>
      <c r="P52" s="13" t="n">
        <f aca="false">B52-O52</f>
        <v>-1.66666666666667</v>
      </c>
      <c r="IV52" s="0"/>
      <c r="IW52" s="0"/>
    </row>
    <row r="53" customFormat="false" ht="12.75" hidden="false" customHeight="false" outlineLevel="0" collapsed="false">
      <c r="A53" s="30" t="s">
        <v>64</v>
      </c>
      <c r="B53" s="9" t="n">
        <f aca="false">(((D53+E53)/2)+(F53+G53+H53+I53+J53+K53+L53))/1.2</f>
        <v>85</v>
      </c>
      <c r="C53" s="20" t="s">
        <v>8</v>
      </c>
      <c r="D53" s="2" t="n">
        <v>12</v>
      </c>
      <c r="E53" s="2" t="n">
        <v>14</v>
      </c>
      <c r="F53" s="2" t="n">
        <v>13</v>
      </c>
      <c r="G53" s="11" t="n">
        <v>12</v>
      </c>
      <c r="H53" s="11" t="n">
        <v>12</v>
      </c>
      <c r="I53" s="11" t="n">
        <v>13</v>
      </c>
      <c r="J53" s="11" t="n">
        <v>12</v>
      </c>
      <c r="K53" s="11" t="n">
        <v>13</v>
      </c>
      <c r="L53" s="11" t="n">
        <v>14</v>
      </c>
      <c r="M53" s="2" t="n">
        <f aca="false">((D53+E53)/2)+(L53+F53+G53+H53+I53+J53+K53)</f>
        <v>102</v>
      </c>
      <c r="N53" s="16" t="n">
        <f aca="false">(((D53+E53)/2)+(F53+G53+H53+I53+J53+K53+L53))/8</f>
        <v>12.75</v>
      </c>
      <c r="O53" s="13" t="n">
        <v>91.25</v>
      </c>
      <c r="P53" s="13" t="n">
        <f aca="false">B53-O53</f>
        <v>-6.25</v>
      </c>
      <c r="IV53" s="0"/>
      <c r="IW53" s="0"/>
    </row>
    <row r="54" customFormat="false" ht="12.75" hidden="false" customHeight="false" outlineLevel="0" collapsed="false">
      <c r="A54" s="21" t="s">
        <v>65</v>
      </c>
      <c r="B54" s="9" t="n">
        <f aca="false">(((D54+E54)/2)+(F54+G54+H54+I54+J54+K54+L54))/1.2</f>
        <v>85</v>
      </c>
      <c r="C54" s="20" t="s">
        <v>20</v>
      </c>
      <c r="D54" s="11" t="n">
        <v>13</v>
      </c>
      <c r="E54" s="11" t="n">
        <v>15</v>
      </c>
      <c r="F54" s="11" t="n">
        <v>14</v>
      </c>
      <c r="G54" s="11" t="n">
        <v>13</v>
      </c>
      <c r="H54" s="11" t="n">
        <v>12</v>
      </c>
      <c r="I54" s="11" t="n">
        <v>12</v>
      </c>
      <c r="J54" s="11" t="n">
        <v>11</v>
      </c>
      <c r="K54" s="11" t="n">
        <v>11</v>
      </c>
      <c r="L54" s="11" t="n">
        <v>15</v>
      </c>
      <c r="M54" s="11" t="n">
        <f aca="false">((D54+E54)/2)+(L54+F54+G54+H54+I54+J54+K54)</f>
        <v>102</v>
      </c>
      <c r="N54" s="12" t="n">
        <f aca="false">(((D54+E54)/2)+(F54+G54+H54+I54+J54+K54+L54))/8</f>
        <v>12.75</v>
      </c>
      <c r="O54" s="13" t="n">
        <v>82.5</v>
      </c>
      <c r="P54" s="13" t="n">
        <f aca="false">B54-O54</f>
        <v>2.5</v>
      </c>
      <c r="IV54" s="0"/>
      <c r="IW54" s="0"/>
    </row>
    <row r="55" customFormat="false" ht="12.75" hidden="false" customHeight="false" outlineLevel="0" collapsed="false">
      <c r="A55" s="21" t="s">
        <v>66</v>
      </c>
      <c r="B55" s="9" t="n">
        <f aca="false">(((D55+E55)/2)+(F55+G55+H55+I55+J55+K55+L55))/1.2</f>
        <v>85</v>
      </c>
      <c r="C55" s="20" t="s">
        <v>20</v>
      </c>
      <c r="D55" s="11" t="n">
        <v>13</v>
      </c>
      <c r="E55" s="11" t="n">
        <v>15</v>
      </c>
      <c r="F55" s="11" t="n">
        <v>13</v>
      </c>
      <c r="G55" s="11" t="n">
        <v>12</v>
      </c>
      <c r="H55" s="11" t="n">
        <v>11</v>
      </c>
      <c r="I55" s="11" t="n">
        <v>10</v>
      </c>
      <c r="J55" s="11" t="n">
        <v>13</v>
      </c>
      <c r="K55" s="11" t="n">
        <v>14</v>
      </c>
      <c r="L55" s="11" t="n">
        <v>15</v>
      </c>
      <c r="M55" s="11" t="n">
        <f aca="false">((D55+E55)/2)+(L55+F55+G55+H55+I55+J55+K55)</f>
        <v>102</v>
      </c>
      <c r="N55" s="12" t="n">
        <f aca="false">(((D55+E55)/2)+(F55+G55+H55+I55+J55+K55+L55))/8</f>
        <v>12.75</v>
      </c>
      <c r="O55" s="13"/>
      <c r="P55" s="13"/>
      <c r="IV55" s="0"/>
      <c r="IW55" s="0"/>
    </row>
    <row r="56" customFormat="false" ht="12.75" hidden="false" customHeight="false" outlineLevel="0" collapsed="false">
      <c r="A56" s="28" t="s">
        <v>67</v>
      </c>
      <c r="B56" s="9" t="n">
        <f aca="false">(((D56+E56)/2)+(F56+G56+H56+I56+J56+K56+L56))/1.2</f>
        <v>85</v>
      </c>
      <c r="C56" s="29" t="s">
        <v>14</v>
      </c>
      <c r="D56" s="11" t="n">
        <v>12</v>
      </c>
      <c r="E56" s="11" t="n">
        <v>14</v>
      </c>
      <c r="F56" s="11" t="n">
        <v>12</v>
      </c>
      <c r="G56" s="11" t="n">
        <v>10</v>
      </c>
      <c r="H56" s="11" t="n">
        <v>12</v>
      </c>
      <c r="I56" s="11" t="n">
        <v>13</v>
      </c>
      <c r="J56" s="11" t="n">
        <v>13</v>
      </c>
      <c r="K56" s="11" t="n">
        <v>14</v>
      </c>
      <c r="L56" s="11" t="n">
        <v>15</v>
      </c>
      <c r="M56" s="2" t="n">
        <f aca="false">((D56+E56)/2)+(L56+F56+G56+H56+I56+J56+K56)</f>
        <v>102</v>
      </c>
      <c r="N56" s="12" t="n">
        <f aca="false">(((D56+E56)/2)+(F56+G56+H56+I56+J56+K56+L56))/8</f>
        <v>12.75</v>
      </c>
      <c r="O56" s="13" t="n">
        <v>87.5</v>
      </c>
      <c r="P56" s="13" t="n">
        <f aca="false">B56-O56</f>
        <v>-2.5</v>
      </c>
      <c r="IV56" s="0"/>
      <c r="IW56" s="0"/>
    </row>
    <row r="57" customFormat="false" ht="12.75" hidden="false" customHeight="false" outlineLevel="0" collapsed="false">
      <c r="A57" s="14" t="s">
        <v>68</v>
      </c>
      <c r="B57" s="9" t="n">
        <f aca="false">(((D57+E57)/2)+(F57+G57+H57+I57+J57+K57+L57))/1.2</f>
        <v>84.5833333333333</v>
      </c>
      <c r="C57" s="15" t="s">
        <v>8</v>
      </c>
      <c r="D57" s="11" t="n">
        <v>14</v>
      </c>
      <c r="E57" s="11" t="n">
        <v>15</v>
      </c>
      <c r="F57" s="11" t="n">
        <v>12</v>
      </c>
      <c r="G57" s="11" t="n">
        <v>13</v>
      </c>
      <c r="H57" s="11" t="n">
        <v>12</v>
      </c>
      <c r="I57" s="11" t="n">
        <v>14</v>
      </c>
      <c r="J57" s="11" t="n">
        <v>12</v>
      </c>
      <c r="K57" s="11" t="n">
        <v>13</v>
      </c>
      <c r="L57" s="11" t="n">
        <v>11</v>
      </c>
      <c r="M57" s="11" t="n">
        <f aca="false">((D57+E57)/2)+(L57+F57+G57+H57+I57+J57+K57)</f>
        <v>101.5</v>
      </c>
      <c r="N57" s="16" t="n">
        <f aca="false">(((D57+E57)/2)+(F57+G57+H57+I57+J57+K57+L57))/8</f>
        <v>12.6875</v>
      </c>
      <c r="O57" s="13" t="n">
        <v>79.5833333333333</v>
      </c>
      <c r="P57" s="13" t="n">
        <f aca="false">B57-O57</f>
        <v>5</v>
      </c>
      <c r="IV57" s="0"/>
      <c r="IW57" s="0"/>
    </row>
    <row r="58" customFormat="false" ht="12.75" hidden="false" customHeight="false" outlineLevel="0" collapsed="false">
      <c r="A58" s="21" t="s">
        <v>69</v>
      </c>
      <c r="B58" s="9" t="n">
        <f aca="false">(((D58+E58)/2)+(F58+G58+H58+I58+J58+K58+L58))/1.2</f>
        <v>84.5833333333333</v>
      </c>
      <c r="C58" s="20" t="s">
        <v>30</v>
      </c>
      <c r="D58" s="11" t="n">
        <v>14</v>
      </c>
      <c r="E58" s="11" t="n">
        <v>15</v>
      </c>
      <c r="F58" s="11" t="n">
        <v>14</v>
      </c>
      <c r="G58" s="11" t="n">
        <v>12</v>
      </c>
      <c r="H58" s="11" t="n">
        <v>12</v>
      </c>
      <c r="I58" s="11" t="n">
        <v>11</v>
      </c>
      <c r="J58" s="11" t="n">
        <v>13</v>
      </c>
      <c r="K58" s="11" t="n">
        <v>11</v>
      </c>
      <c r="L58" s="11" t="n">
        <v>14</v>
      </c>
      <c r="M58" s="11" t="n">
        <f aca="false">((D58+E58)/2)+(L58+F58+G58+H58+I58+J58+K58)</f>
        <v>101.5</v>
      </c>
      <c r="N58" s="12" t="n">
        <f aca="false">(((D58+E58)/2)+(F58+G58+H58+I58+J58+K58+L58))/8</f>
        <v>12.6875</v>
      </c>
      <c r="O58" s="13" t="n">
        <v>80</v>
      </c>
      <c r="P58" s="13" t="n">
        <f aca="false">B58-O58</f>
        <v>4.58333333333334</v>
      </c>
      <c r="IV58" s="0"/>
      <c r="IW58" s="0"/>
    </row>
    <row r="59" customFormat="false" ht="12.75" hidden="false" customHeight="false" outlineLevel="0" collapsed="false">
      <c r="A59" s="21" t="s">
        <v>70</v>
      </c>
      <c r="B59" s="9" t="n">
        <f aca="false">(((D59+E59)/2)+(F59+G59+H59+I59+J59+K59+L59))/1.2</f>
        <v>84.1666666666667</v>
      </c>
      <c r="C59" s="10" t="s">
        <v>48</v>
      </c>
      <c r="D59" s="2" t="n">
        <v>12</v>
      </c>
      <c r="E59" s="2" t="n">
        <v>12</v>
      </c>
      <c r="F59" s="2" t="n">
        <v>12</v>
      </c>
      <c r="G59" s="11" t="n">
        <v>13</v>
      </c>
      <c r="H59" s="11" t="n">
        <v>13</v>
      </c>
      <c r="I59" s="11" t="n">
        <v>14</v>
      </c>
      <c r="J59" s="11" t="n">
        <v>12</v>
      </c>
      <c r="K59" s="11" t="n">
        <v>12</v>
      </c>
      <c r="L59" s="11" t="n">
        <v>13</v>
      </c>
      <c r="M59" s="11" t="n">
        <f aca="false">((D59+E59)/2)+(L59+F59+G59+H59+I59+J59+K59)</f>
        <v>101</v>
      </c>
      <c r="N59" s="16" t="n">
        <f aca="false">(((D59+E59)/2)+(F59+G59+H59+I59+J59+K59+L59))/8</f>
        <v>12.625</v>
      </c>
      <c r="O59" s="27"/>
      <c r="P59" s="12"/>
      <c r="IV59" s="0"/>
      <c r="IW59" s="0"/>
    </row>
    <row r="60" customFormat="false" ht="12.75" hidden="false" customHeight="false" outlineLevel="0" collapsed="false">
      <c r="A60" s="14" t="s">
        <v>71</v>
      </c>
      <c r="B60" s="9" t="n">
        <f aca="false">(((D60+E60)/2)+(F60+G60+H60+I60+J60+K60+L60))/1.2</f>
        <v>83.75</v>
      </c>
      <c r="C60" s="15" t="s">
        <v>12</v>
      </c>
      <c r="D60" s="11" t="n">
        <v>14</v>
      </c>
      <c r="E60" s="11" t="n">
        <v>15</v>
      </c>
      <c r="F60" s="11" t="n">
        <v>13</v>
      </c>
      <c r="G60" s="11" t="n">
        <v>14</v>
      </c>
      <c r="H60" s="11" t="n">
        <v>12</v>
      </c>
      <c r="I60" s="11" t="n">
        <v>13</v>
      </c>
      <c r="J60" s="11" t="n">
        <v>13</v>
      </c>
      <c r="K60" s="11" t="n">
        <v>10</v>
      </c>
      <c r="L60" s="11" t="n">
        <v>11</v>
      </c>
      <c r="M60" s="11" t="n">
        <f aca="false">((D60+E60)/2)+(L60+F60+G60+H60+I60+J60+K60)</f>
        <v>100.5</v>
      </c>
      <c r="N60" s="16" t="n">
        <f aca="false">(((D60+E60)/2)+(F60+G60+H60+I60+J60+K60+L60))/8</f>
        <v>12.5625</v>
      </c>
      <c r="O60" s="13" t="n">
        <v>84.5833333333333</v>
      </c>
      <c r="P60" s="13" t="n">
        <f aca="false">B60-O60</f>
        <v>-0.833333333333343</v>
      </c>
      <c r="IV60" s="0"/>
      <c r="IW60" s="0"/>
    </row>
    <row r="61" customFormat="false" ht="12.75" hidden="false" customHeight="false" outlineLevel="0" collapsed="false">
      <c r="A61" s="17" t="s">
        <v>72</v>
      </c>
      <c r="B61" s="9" t="n">
        <f aca="false">(((D61+E61)/2)+(F61+G61+H61+I61+J61+K61+L61))/1.2</f>
        <v>83.75</v>
      </c>
      <c r="C61" s="18" t="s">
        <v>12</v>
      </c>
      <c r="D61" s="11" t="n">
        <v>13</v>
      </c>
      <c r="E61" s="11" t="n">
        <v>12</v>
      </c>
      <c r="F61" s="11" t="n">
        <v>11</v>
      </c>
      <c r="G61" s="11" t="n">
        <v>12</v>
      </c>
      <c r="H61" s="11" t="n">
        <v>11</v>
      </c>
      <c r="I61" s="11" t="n">
        <v>12</v>
      </c>
      <c r="J61" s="11" t="n">
        <v>12</v>
      </c>
      <c r="K61" s="11" t="n">
        <v>15</v>
      </c>
      <c r="L61" s="11" t="n">
        <v>15</v>
      </c>
      <c r="M61" s="2" t="n">
        <f aca="false">((D61+E61)/2)+(L61+F61+G61+H61+I61+J61+K61)</f>
        <v>100.5</v>
      </c>
      <c r="N61" s="16" t="n">
        <f aca="false">(((D61+E61)/2)+(F61+G61+H61+I61+J61+K61+L61))/8</f>
        <v>12.5625</v>
      </c>
      <c r="O61" s="13" t="n">
        <v>85.4166666666667</v>
      </c>
      <c r="P61" s="13" t="n">
        <f aca="false">B61-O61</f>
        <v>-1.66666666666667</v>
      </c>
      <c r="IV61" s="0"/>
      <c r="IW61" s="0"/>
    </row>
    <row r="62" customFormat="false" ht="12.75" hidden="false" customHeight="false" outlineLevel="0" collapsed="false">
      <c r="A62" s="24" t="s">
        <v>73</v>
      </c>
      <c r="B62" s="9" t="n">
        <f aca="false">(((D62+E62)/2)+(F62+G62+H62+I62+J62+K62+L62))/1.2</f>
        <v>83.75</v>
      </c>
      <c r="C62" s="25" t="s">
        <v>8</v>
      </c>
      <c r="D62" s="11" t="n">
        <v>14</v>
      </c>
      <c r="E62" s="11" t="n">
        <v>15</v>
      </c>
      <c r="F62" s="11" t="n">
        <v>12</v>
      </c>
      <c r="G62" s="11" t="n">
        <v>12</v>
      </c>
      <c r="H62" s="11" t="n">
        <v>12</v>
      </c>
      <c r="I62" s="11" t="n">
        <v>13</v>
      </c>
      <c r="J62" s="11" t="n">
        <v>12</v>
      </c>
      <c r="K62" s="11" t="n">
        <v>11</v>
      </c>
      <c r="L62" s="11" t="n">
        <v>14</v>
      </c>
      <c r="M62" s="11" t="n">
        <f aca="false">((D62+E62)/2)+(L62+F62+G62+H62+I62+J62+K62)</f>
        <v>100.5</v>
      </c>
      <c r="N62" s="16" t="n">
        <f aca="false">(((D62+E62)/2)+(F62+G62+H62+I62+J62+K62+L62))/8</f>
        <v>12.5625</v>
      </c>
      <c r="O62" s="13" t="n">
        <v>84.1666666666667</v>
      </c>
      <c r="P62" s="13" t="n">
        <f aca="false">B62-O62</f>
        <v>-0.416666666666671</v>
      </c>
      <c r="IV62" s="0"/>
      <c r="IW62" s="0"/>
    </row>
    <row r="63" customFormat="false" ht="12.75" hidden="false" customHeight="false" outlineLevel="0" collapsed="false">
      <c r="A63" s="14" t="s">
        <v>74</v>
      </c>
      <c r="B63" s="9" t="n">
        <f aca="false">(((D63+E63)/2)+(F63+G63+H63+I63+J63+K63+L63))/1.2</f>
        <v>83.75</v>
      </c>
      <c r="C63" s="26" t="s">
        <v>8</v>
      </c>
      <c r="D63" s="11" t="n">
        <v>12</v>
      </c>
      <c r="E63" s="11" t="n">
        <v>15</v>
      </c>
      <c r="F63" s="11" t="n">
        <v>11</v>
      </c>
      <c r="G63" s="11" t="n">
        <v>12</v>
      </c>
      <c r="H63" s="11" t="n">
        <v>13</v>
      </c>
      <c r="I63" s="11" t="n">
        <v>12</v>
      </c>
      <c r="J63" s="11" t="n">
        <v>12</v>
      </c>
      <c r="K63" s="11" t="n">
        <v>13</v>
      </c>
      <c r="L63" s="11" t="n">
        <v>14</v>
      </c>
      <c r="M63" s="11" t="n">
        <f aca="false">((D63+E63)/2)+(L63+F63+G63+H63+I63+J63+K63)</f>
        <v>100.5</v>
      </c>
      <c r="N63" s="12" t="n">
        <f aca="false">(((D63+E63)/2)+(F63+G63+H63+I63+J63+K63+L63))/8</f>
        <v>12.5625</v>
      </c>
      <c r="O63" s="13" t="n">
        <v>84.1666666666667</v>
      </c>
      <c r="P63" s="13" t="n">
        <f aca="false">B63-O63</f>
        <v>-0.416666666666671</v>
      </c>
      <c r="IV63" s="0"/>
      <c r="IW63" s="0"/>
    </row>
    <row r="64" customFormat="false" ht="12.75" hidden="false" customHeight="false" outlineLevel="0" collapsed="false">
      <c r="A64" s="21" t="s">
        <v>75</v>
      </c>
      <c r="B64" s="9" t="n">
        <f aca="false">(((D64+E64)/2)+(F64+G64+H64+I64+J64+K64+L64))/1.2</f>
        <v>83.75</v>
      </c>
      <c r="C64" s="10" t="s">
        <v>30</v>
      </c>
      <c r="D64" s="11" t="n">
        <v>14</v>
      </c>
      <c r="E64" s="11" t="n">
        <v>15</v>
      </c>
      <c r="F64" s="11" t="n">
        <v>12</v>
      </c>
      <c r="G64" s="11" t="n">
        <v>12</v>
      </c>
      <c r="H64" s="11" t="n">
        <v>11</v>
      </c>
      <c r="I64" s="11" t="n">
        <v>12</v>
      </c>
      <c r="J64" s="11" t="n">
        <v>13</v>
      </c>
      <c r="K64" s="11" t="n">
        <v>13</v>
      </c>
      <c r="L64" s="11" t="n">
        <v>13</v>
      </c>
      <c r="M64" s="11" t="n">
        <f aca="false">((D64+E64)/2)+(L64+F64+G64+H64+I64+J64+K64)</f>
        <v>100.5</v>
      </c>
      <c r="N64" s="12" t="n">
        <f aca="false">(((D64+E64)/2)+(F64+G64+H64+I64+J64+K64+L64))/8</f>
        <v>12.5625</v>
      </c>
      <c r="O64" s="13"/>
      <c r="P64" s="13"/>
      <c r="IV64" s="0"/>
      <c r="IW64" s="0"/>
    </row>
    <row r="65" customFormat="false" ht="12.75" hidden="false" customHeight="false" outlineLevel="0" collapsed="false">
      <c r="A65" s="17" t="s">
        <v>76</v>
      </c>
      <c r="B65" s="9" t="n">
        <f aca="false">(((D65+E65)/2)+(F65+G65+H65+I65+J65+K65+L65))/1.2</f>
        <v>83.3333333333333</v>
      </c>
      <c r="C65" s="18" t="s">
        <v>12</v>
      </c>
      <c r="D65" s="2" t="n">
        <v>13</v>
      </c>
      <c r="E65" s="2" t="n">
        <v>15</v>
      </c>
      <c r="F65" s="2" t="n">
        <v>11</v>
      </c>
      <c r="G65" s="11" t="n">
        <v>12</v>
      </c>
      <c r="H65" s="11" t="n">
        <v>11</v>
      </c>
      <c r="I65" s="11" t="n">
        <v>15</v>
      </c>
      <c r="J65" s="11" t="n">
        <v>12</v>
      </c>
      <c r="K65" s="11" t="n">
        <v>12</v>
      </c>
      <c r="L65" s="11" t="n">
        <v>13</v>
      </c>
      <c r="M65" s="2" t="n">
        <f aca="false">((D65+E65)/2)+(L65+F65+G65+H65+I65+J65+K65)</f>
        <v>100</v>
      </c>
      <c r="N65" s="16" t="n">
        <f aca="false">(((D65+E65)/2)+(F65+G65+H65+I65+J65+K65+L65))/8</f>
        <v>12.5</v>
      </c>
      <c r="O65" s="13" t="n">
        <v>83.3333333333333</v>
      </c>
      <c r="P65" s="13" t="n">
        <f aca="false">B65-O65</f>
        <v>0</v>
      </c>
      <c r="IV65" s="0"/>
      <c r="IW65" s="0"/>
    </row>
    <row r="66" customFormat="false" ht="12.75" hidden="false" customHeight="false" outlineLevel="0" collapsed="false">
      <c r="A66" s="17" t="s">
        <v>77</v>
      </c>
      <c r="B66" s="9" t="n">
        <f aca="false">(((D66+E66)/2)+(F66+G66+H66+I66+J66+K66+L66))/1.2</f>
        <v>82.9166666666667</v>
      </c>
      <c r="C66" s="18" t="s">
        <v>12</v>
      </c>
      <c r="D66" s="11" t="n">
        <v>14</v>
      </c>
      <c r="E66" s="11" t="n">
        <v>15</v>
      </c>
      <c r="F66" s="11" t="n">
        <v>13</v>
      </c>
      <c r="G66" s="11" t="n">
        <v>10</v>
      </c>
      <c r="H66" s="11" t="n">
        <v>10</v>
      </c>
      <c r="I66" s="11" t="n">
        <v>13</v>
      </c>
      <c r="J66" s="11" t="n">
        <v>13</v>
      </c>
      <c r="K66" s="11" t="n">
        <v>13</v>
      </c>
      <c r="L66" s="11" t="n">
        <v>13</v>
      </c>
      <c r="M66" s="2" t="n">
        <f aca="false">((D66+E66)/2)+(L66+F66+G66+H66+I66+J66+K66)</f>
        <v>99.5</v>
      </c>
      <c r="N66" s="16" t="n">
        <f aca="false">(((D66+E66)/2)+(F66+G66+H66+I66+J66+K66+L66))/8</f>
        <v>12.4375</v>
      </c>
      <c r="O66" s="13" t="n">
        <v>79.1666666666667</v>
      </c>
      <c r="P66" s="13" t="n">
        <f aca="false">B66-O66</f>
        <v>3.75</v>
      </c>
      <c r="IV66" s="0"/>
      <c r="IW66" s="0"/>
    </row>
    <row r="67" customFormat="false" ht="12.75" hidden="false" customHeight="false" outlineLevel="0" collapsed="false">
      <c r="A67" s="17" t="s">
        <v>78</v>
      </c>
      <c r="B67" s="9" t="n">
        <f aca="false">(((D67+E67)/2)+(F67+G67+H67+I67+J67+K67+L67))/1.2</f>
        <v>82.9166666666667</v>
      </c>
      <c r="C67" s="18" t="s">
        <v>12</v>
      </c>
      <c r="D67" s="11" t="n">
        <v>13</v>
      </c>
      <c r="E67" s="11" t="n">
        <v>14</v>
      </c>
      <c r="F67" s="11" t="n">
        <v>13</v>
      </c>
      <c r="G67" s="11" t="n">
        <v>13</v>
      </c>
      <c r="H67" s="11" t="n">
        <v>10</v>
      </c>
      <c r="I67" s="11" t="n">
        <v>11</v>
      </c>
      <c r="J67" s="11" t="n">
        <v>12</v>
      </c>
      <c r="K67" s="11" t="n">
        <v>13</v>
      </c>
      <c r="L67" s="11" t="n">
        <v>14</v>
      </c>
      <c r="M67" s="2" t="n">
        <f aca="false">((D67+E67)/2)+(L67+F67+G67+H67+I67+J67+K67)</f>
        <v>99.5</v>
      </c>
      <c r="N67" s="16" t="n">
        <f aca="false">(((D67+E67)/2)+(F67+G67+H67+I67+J67+K67+L67))/8</f>
        <v>12.4375</v>
      </c>
      <c r="O67" s="13" t="n">
        <v>80.8333333333333</v>
      </c>
      <c r="P67" s="13" t="n">
        <f aca="false">B67-O67</f>
        <v>2.08333333333333</v>
      </c>
      <c r="IV67" s="0"/>
      <c r="IW67" s="0"/>
    </row>
    <row r="68" customFormat="false" ht="12.75" hidden="false" customHeight="false" outlineLevel="0" collapsed="false">
      <c r="A68" s="30" t="s">
        <v>79</v>
      </c>
      <c r="B68" s="9" t="n">
        <f aca="false">(((D68+E68)/2)+(F68+G68+H68+I68+J68+K68+L68))/1.2</f>
        <v>82.9166666666667</v>
      </c>
      <c r="C68" s="10" t="s">
        <v>48</v>
      </c>
      <c r="D68" s="2" t="n">
        <v>12</v>
      </c>
      <c r="E68" s="2" t="n">
        <v>15</v>
      </c>
      <c r="F68" s="2" t="n">
        <v>13</v>
      </c>
      <c r="G68" s="11" t="n">
        <v>12</v>
      </c>
      <c r="H68" s="11" t="n">
        <v>12</v>
      </c>
      <c r="I68" s="11" t="n">
        <v>12</v>
      </c>
      <c r="J68" s="11" t="n">
        <v>12</v>
      </c>
      <c r="K68" s="11" t="n">
        <v>10</v>
      </c>
      <c r="L68" s="11" t="n">
        <v>15</v>
      </c>
      <c r="M68" s="11" t="n">
        <f aca="false">((D68+E68)/2)+(L68+F68+G68+H68+I68+J68+K68)</f>
        <v>99.5</v>
      </c>
      <c r="N68" s="16" t="n">
        <f aca="false">(((D68+E68)/2)+(F68+G68+H68+I68+J68+K68+L68))/8</f>
        <v>12.4375</v>
      </c>
      <c r="O68" s="27"/>
      <c r="P68" s="12"/>
      <c r="IV68" s="0"/>
      <c r="IW68" s="0"/>
    </row>
    <row r="69" customFormat="false" ht="12.75" hidden="false" customHeight="false" outlineLevel="0" collapsed="false">
      <c r="A69" s="19" t="s">
        <v>80</v>
      </c>
      <c r="B69" s="9" t="n">
        <f aca="false">(((D69+E69)/2)+(F69+G69+H69+I69+J69+K69+L69))/1.2</f>
        <v>82.9166666666667</v>
      </c>
      <c r="C69" s="10" t="s">
        <v>48</v>
      </c>
      <c r="D69" s="2" t="n">
        <v>12</v>
      </c>
      <c r="E69" s="2" t="n">
        <v>13</v>
      </c>
      <c r="F69" s="2" t="n">
        <v>12</v>
      </c>
      <c r="G69" s="11" t="n">
        <v>12</v>
      </c>
      <c r="H69" s="11" t="n">
        <v>12</v>
      </c>
      <c r="I69" s="11" t="n">
        <v>14</v>
      </c>
      <c r="J69" s="11" t="n">
        <v>12</v>
      </c>
      <c r="K69" s="11" t="n">
        <v>13</v>
      </c>
      <c r="L69" s="11" t="n">
        <v>12</v>
      </c>
      <c r="M69" s="11" t="n">
        <f aca="false">((D69+E69)/2)+(L69+F69+G69+H69+I69+J69+K69)</f>
        <v>99.5</v>
      </c>
      <c r="N69" s="16" t="n">
        <f aca="false">(((D69+E69)/2)+(F69+G69+H69+I69+J69+K69+L69))/8</f>
        <v>12.4375</v>
      </c>
      <c r="O69" s="27"/>
      <c r="P69" s="12"/>
      <c r="IV69" s="0"/>
      <c r="IW69" s="0"/>
    </row>
    <row r="70" customFormat="false" ht="12.75" hidden="false" customHeight="false" outlineLevel="0" collapsed="false">
      <c r="A70" s="21" t="s">
        <v>81</v>
      </c>
      <c r="B70" s="9" t="n">
        <f aca="false">(((D70+E70)/2)+(F70+G70+H70+I70+J70+K70+L70))/1.2</f>
        <v>82.9166666666667</v>
      </c>
      <c r="C70" s="20" t="s">
        <v>30</v>
      </c>
      <c r="D70" s="11" t="n">
        <v>13</v>
      </c>
      <c r="E70" s="11" t="n">
        <v>14</v>
      </c>
      <c r="F70" s="11" t="n">
        <v>11</v>
      </c>
      <c r="G70" s="11" t="n">
        <v>12</v>
      </c>
      <c r="H70" s="11" t="n">
        <v>11</v>
      </c>
      <c r="I70" s="11" t="n">
        <v>12</v>
      </c>
      <c r="J70" s="11" t="n">
        <v>14</v>
      </c>
      <c r="K70" s="11" t="n">
        <v>12</v>
      </c>
      <c r="L70" s="11" t="n">
        <v>14</v>
      </c>
      <c r="M70" s="11" t="n">
        <f aca="false">((D70+E70)/2)+(L70+F70+G70+H70+I70+J70+K70)</f>
        <v>99.5</v>
      </c>
      <c r="N70" s="12" t="n">
        <f aca="false">(((D70+E70)/2)+(F70+G70+H70+I70+J70+K70+L70))/8</f>
        <v>12.4375</v>
      </c>
      <c r="O70" s="13" t="n">
        <v>83.3333333333333</v>
      </c>
      <c r="P70" s="13" t="n">
        <f aca="false">B70-O70</f>
        <v>-0.416666666666671</v>
      </c>
      <c r="IV70" s="0"/>
      <c r="IW70" s="0"/>
    </row>
    <row r="71" customFormat="false" ht="12.75" hidden="false" customHeight="false" outlineLevel="0" collapsed="false">
      <c r="A71" s="21" t="s">
        <v>82</v>
      </c>
      <c r="B71" s="9" t="n">
        <f aca="false">(((D71+E71)/2)+(F71+G71+H71+I71+J71+K71+L71))/1.2</f>
        <v>82.9166666666667</v>
      </c>
      <c r="C71" s="20" t="s">
        <v>20</v>
      </c>
      <c r="D71" s="11" t="n">
        <v>12</v>
      </c>
      <c r="E71" s="11" t="n">
        <v>15</v>
      </c>
      <c r="F71" s="11" t="n">
        <v>14</v>
      </c>
      <c r="G71" s="11" t="n">
        <v>12</v>
      </c>
      <c r="H71" s="11" t="n">
        <v>8</v>
      </c>
      <c r="I71" s="11" t="n">
        <v>10</v>
      </c>
      <c r="J71" s="11" t="n">
        <v>14</v>
      </c>
      <c r="K71" s="11" t="n">
        <v>14</v>
      </c>
      <c r="L71" s="11" t="n">
        <v>14</v>
      </c>
      <c r="M71" s="11" t="n">
        <f aca="false">((D71+E71)/2)+(L71+F71+G71+H71+I71+J71+K71)</f>
        <v>99.5</v>
      </c>
      <c r="N71" s="12" t="n">
        <f aca="false">(((D71+E71)/2)+(F71+G71+H71+I71+J71+K71+L71))/8</f>
        <v>12.4375</v>
      </c>
      <c r="O71" s="13" t="n">
        <v>79.5833333333333</v>
      </c>
      <c r="P71" s="13" t="n">
        <f aca="false">B71-O71</f>
        <v>3.33333333333333</v>
      </c>
      <c r="IV71" s="0"/>
      <c r="IW71" s="0"/>
    </row>
    <row r="72" customFormat="false" ht="12.75" hidden="false" customHeight="false" outlineLevel="0" collapsed="false">
      <c r="A72" s="21" t="s">
        <v>83</v>
      </c>
      <c r="B72" s="9" t="n">
        <f aca="false">(((D72+E72)/2)+(F72+G72+H72+I72+J72+K72+L72))/1.2</f>
        <v>82.9166666666667</v>
      </c>
      <c r="C72" s="20" t="s">
        <v>20</v>
      </c>
      <c r="D72" s="11" t="n">
        <v>10</v>
      </c>
      <c r="E72" s="11" t="n">
        <v>15</v>
      </c>
      <c r="F72" s="11" t="n">
        <v>14</v>
      </c>
      <c r="G72" s="11" t="n">
        <v>12</v>
      </c>
      <c r="H72" s="11" t="n">
        <v>11</v>
      </c>
      <c r="I72" s="11" t="n">
        <v>11</v>
      </c>
      <c r="J72" s="11" t="n">
        <v>12</v>
      </c>
      <c r="K72" s="11" t="n">
        <v>12</v>
      </c>
      <c r="L72" s="11" t="n">
        <v>15</v>
      </c>
      <c r="M72" s="11" t="n">
        <f aca="false">((D72+E72)/2)+(L72+F72+G72+H72+I72+J72+K72)</f>
        <v>99.5</v>
      </c>
      <c r="N72" s="12" t="n">
        <f aca="false">(((D72+E72)/2)+(F72+G72+H72+I72+J72+K72+L72))/8</f>
        <v>12.4375</v>
      </c>
      <c r="O72" s="13" t="n">
        <v>87.9166666666667</v>
      </c>
      <c r="P72" s="13" t="n">
        <f aca="false">B72-O72</f>
        <v>-5</v>
      </c>
      <c r="IV72" s="0"/>
      <c r="IW72" s="0"/>
    </row>
    <row r="73" customFormat="false" ht="12.75" hidden="false" customHeight="false" outlineLevel="0" collapsed="false">
      <c r="A73" s="17" t="s">
        <v>84</v>
      </c>
      <c r="B73" s="9" t="n">
        <f aca="false">(((D73+E73)/2)+(F73+G73+H73+I73+J73+K73+L73))/1.2</f>
        <v>82.5</v>
      </c>
      <c r="C73" s="18" t="s">
        <v>12</v>
      </c>
      <c r="D73" s="11" t="n">
        <v>14</v>
      </c>
      <c r="E73" s="11" t="n">
        <v>14</v>
      </c>
      <c r="F73" s="11" t="n">
        <v>13</v>
      </c>
      <c r="G73" s="11" t="n">
        <v>12</v>
      </c>
      <c r="H73" s="11" t="n">
        <v>12</v>
      </c>
      <c r="I73" s="11" t="n">
        <v>12</v>
      </c>
      <c r="J73" s="11" t="n">
        <v>12</v>
      </c>
      <c r="K73" s="11" t="n">
        <v>11</v>
      </c>
      <c r="L73" s="11" t="n">
        <v>13</v>
      </c>
      <c r="M73" s="2" t="n">
        <f aca="false">((D73+E73)/2)+(L73+F73+G73+H73+I73+J73+K73)</f>
        <v>99</v>
      </c>
      <c r="N73" s="16" t="n">
        <f aca="false">(((D73+E73)/2)+(F73+G73+H73+I73+J73+K73+L73))/8</f>
        <v>12.375</v>
      </c>
      <c r="O73" s="13" t="n">
        <v>81.25</v>
      </c>
      <c r="P73" s="13" t="n">
        <f aca="false">B73-O73</f>
        <v>1.25</v>
      </c>
      <c r="IV73" s="0"/>
      <c r="IW73" s="0"/>
    </row>
    <row r="74" customFormat="false" ht="12.75" hidden="false" customHeight="false" outlineLevel="0" collapsed="false">
      <c r="A74" s="21" t="s">
        <v>85</v>
      </c>
      <c r="B74" s="9" t="n">
        <f aca="false">(((D74+E74)/2)+(F74+G74+H74+I74+J74+K74+L74))/1.2</f>
        <v>82.5</v>
      </c>
      <c r="C74" s="26" t="s">
        <v>8</v>
      </c>
      <c r="D74" s="11" t="n">
        <v>11</v>
      </c>
      <c r="E74" s="11" t="n">
        <v>15</v>
      </c>
      <c r="F74" s="11" t="n">
        <v>12</v>
      </c>
      <c r="G74" s="11" t="n">
        <v>11</v>
      </c>
      <c r="H74" s="11" t="n">
        <v>12</v>
      </c>
      <c r="I74" s="11" t="n">
        <v>14</v>
      </c>
      <c r="J74" s="11" t="n">
        <v>12</v>
      </c>
      <c r="K74" s="11" t="n">
        <v>12</v>
      </c>
      <c r="L74" s="11" t="n">
        <v>13</v>
      </c>
      <c r="M74" s="11" t="n">
        <f aca="false">((D74+E74)/2)+(L74+F74+G74+H74+I74+J74+K74)</f>
        <v>99</v>
      </c>
      <c r="N74" s="12" t="n">
        <f aca="false">(((D74+E74)/2)+(F74+G74+H74+I74+J74+K74+L74))/8</f>
        <v>12.375</v>
      </c>
      <c r="O74" s="13"/>
      <c r="P74" s="13"/>
      <c r="IV74" s="0"/>
      <c r="IW74" s="0"/>
    </row>
    <row r="75" customFormat="false" ht="12.75" hidden="false" customHeight="false" outlineLevel="0" collapsed="false">
      <c r="A75" s="21" t="s">
        <v>86</v>
      </c>
      <c r="B75" s="9" t="n">
        <f aca="false">(((D75+E75)/2)+(F75+G75+H75+I75+J75+K75+L75))/1.2</f>
        <v>82.5</v>
      </c>
      <c r="C75" s="20" t="s">
        <v>14</v>
      </c>
      <c r="D75" s="2" t="n">
        <v>13</v>
      </c>
      <c r="E75" s="2" t="n">
        <v>13</v>
      </c>
      <c r="F75" s="2" t="n">
        <v>12</v>
      </c>
      <c r="G75" s="11" t="n">
        <v>12</v>
      </c>
      <c r="H75" s="11" t="n">
        <v>12</v>
      </c>
      <c r="I75" s="11" t="n">
        <v>12</v>
      </c>
      <c r="J75" s="11" t="n">
        <v>13</v>
      </c>
      <c r="K75" s="11" t="n">
        <v>12</v>
      </c>
      <c r="L75" s="11" t="n">
        <v>13</v>
      </c>
      <c r="M75" s="11" t="n">
        <f aca="false">((D75+E75)/2)+(L75+F75+G75+H75+I75+J75+K75)</f>
        <v>99</v>
      </c>
      <c r="N75" s="12" t="n">
        <f aca="false">(((D75+E75)/2)+(F75+G75+H75+I75+J75+K75+L75))/8</f>
        <v>12.375</v>
      </c>
      <c r="O75" s="13" t="n">
        <v>85</v>
      </c>
      <c r="P75" s="13" t="n">
        <f aca="false">B75-O75</f>
        <v>-2.5</v>
      </c>
      <c r="IV75" s="0"/>
      <c r="IW75" s="0"/>
    </row>
    <row r="76" customFormat="false" ht="12.75" hidden="false" customHeight="false" outlineLevel="0" collapsed="false">
      <c r="A76" s="31" t="s">
        <v>87</v>
      </c>
      <c r="B76" s="9" t="n">
        <f aca="false">(((D76+E76)/2)+(F76+G76+H76+I76+J76+K76+L76))/1.2</f>
        <v>82.5</v>
      </c>
      <c r="C76" s="20" t="s">
        <v>14</v>
      </c>
      <c r="D76" s="11" t="n">
        <v>13</v>
      </c>
      <c r="E76" s="11" t="n">
        <v>15</v>
      </c>
      <c r="F76" s="11" t="n">
        <v>13</v>
      </c>
      <c r="G76" s="11" t="n">
        <v>14</v>
      </c>
      <c r="H76" s="11" t="n">
        <v>13</v>
      </c>
      <c r="I76" s="11" t="n">
        <v>10</v>
      </c>
      <c r="J76" s="11" t="n">
        <v>13</v>
      </c>
      <c r="K76" s="11" t="n">
        <v>11</v>
      </c>
      <c r="L76" s="11" t="n">
        <v>11</v>
      </c>
      <c r="M76" s="2" t="n">
        <f aca="false">((D76+E76)/2)+(L76+F76+G76+H76+I76+J76+K76)</f>
        <v>99</v>
      </c>
      <c r="N76" s="12" t="n">
        <f aca="false">(((D76+E76)/2)+(F76+G76+H76+I76+J76+K76+L76))/8</f>
        <v>12.375</v>
      </c>
      <c r="O76" s="13" t="n">
        <v>88.3333333333333</v>
      </c>
      <c r="P76" s="13" t="n">
        <f aca="false">B76-O76</f>
        <v>-5.83333333333334</v>
      </c>
      <c r="IV76" s="0"/>
      <c r="IW76" s="0"/>
    </row>
    <row r="77" customFormat="false" ht="12.75" hidden="false" customHeight="false" outlineLevel="0" collapsed="false">
      <c r="A77" s="21" t="s">
        <v>88</v>
      </c>
      <c r="B77" s="9" t="n">
        <f aca="false">(((D77+E77)/2)+(F77+G77+H77+I77+J77+K77+L77))/1.2</f>
        <v>82.0833333333333</v>
      </c>
      <c r="C77" s="20" t="s">
        <v>30</v>
      </c>
      <c r="D77" s="11" t="n">
        <v>14</v>
      </c>
      <c r="E77" s="11" t="n">
        <v>15</v>
      </c>
      <c r="F77" s="11" t="n">
        <v>12</v>
      </c>
      <c r="G77" s="11" t="n">
        <v>13</v>
      </c>
      <c r="H77" s="11" t="n">
        <v>12</v>
      </c>
      <c r="I77" s="11" t="n">
        <v>11</v>
      </c>
      <c r="J77" s="11" t="n">
        <v>12</v>
      </c>
      <c r="K77" s="11" t="n">
        <v>12</v>
      </c>
      <c r="L77" s="11" t="n">
        <v>12</v>
      </c>
      <c r="M77" s="11" t="n">
        <f aca="false">((D77+E77)/2)+(L77+F77+G77+H77+I77+J77+K77)</f>
        <v>98.5</v>
      </c>
      <c r="N77" s="12" t="n">
        <f aca="false">(((D77+E77)/2)+(F77+G77+H77+I77+J77+K77+L77))/8</f>
        <v>12.3125</v>
      </c>
      <c r="O77" s="13"/>
      <c r="P77" s="13"/>
      <c r="IV77" s="0"/>
      <c r="IW77" s="0"/>
    </row>
    <row r="78" customFormat="false" ht="12.75" hidden="false" customHeight="false" outlineLevel="0" collapsed="false">
      <c r="A78" s="21" t="s">
        <v>89</v>
      </c>
      <c r="B78" s="9" t="n">
        <f aca="false">(((D78+E78)/2)+(F78+G78+H78+I78+J78+K78+L78))/1.2</f>
        <v>82.0833333333333</v>
      </c>
      <c r="C78" s="10" t="s">
        <v>30</v>
      </c>
      <c r="D78" s="11" t="n">
        <v>12</v>
      </c>
      <c r="E78" s="11" t="n">
        <v>15</v>
      </c>
      <c r="F78" s="11" t="n">
        <v>13</v>
      </c>
      <c r="G78" s="11" t="n">
        <v>12</v>
      </c>
      <c r="H78" s="11" t="n">
        <v>11</v>
      </c>
      <c r="I78" s="11" t="n">
        <v>10</v>
      </c>
      <c r="J78" s="11" t="n">
        <v>11</v>
      </c>
      <c r="K78" s="11" t="n">
        <v>13</v>
      </c>
      <c r="L78" s="11" t="n">
        <v>15</v>
      </c>
      <c r="M78" s="11" t="n">
        <f aca="false">((D78+E78)/2)+(L78+F78+G78+H78+I78+J78+K78)</f>
        <v>98.5</v>
      </c>
      <c r="N78" s="12" t="n">
        <f aca="false">(((D78+E78)/2)+(F78+G78+H78+I78+J78+K78+L78))/8</f>
        <v>12.3125</v>
      </c>
      <c r="O78" s="13"/>
      <c r="P78" s="13"/>
      <c r="IV78" s="0"/>
      <c r="IW78" s="0"/>
    </row>
    <row r="79" customFormat="false" ht="12.75" hidden="false" customHeight="false" outlineLevel="0" collapsed="false">
      <c r="A79" s="17" t="s">
        <v>90</v>
      </c>
      <c r="B79" s="9" t="n">
        <f aca="false">(((D79+E79)/2)+(F79+G79+H79+I79+J79+K79+L79))/1.2</f>
        <v>81.6666666666667</v>
      </c>
      <c r="C79" s="18" t="s">
        <v>12</v>
      </c>
      <c r="D79" s="11" t="n">
        <v>14</v>
      </c>
      <c r="E79" s="11" t="n">
        <v>14</v>
      </c>
      <c r="F79" s="11" t="n">
        <v>13</v>
      </c>
      <c r="G79" s="11" t="n">
        <v>12</v>
      </c>
      <c r="H79" s="11" t="n">
        <v>11</v>
      </c>
      <c r="I79" s="11" t="n">
        <v>9</v>
      </c>
      <c r="J79" s="11" t="n">
        <v>12</v>
      </c>
      <c r="K79" s="11" t="n">
        <v>13</v>
      </c>
      <c r="L79" s="11" t="n">
        <v>14</v>
      </c>
      <c r="M79" s="2" t="n">
        <f aca="false">((D79+E79)/2)+(L79+F79+G79+H79+I79+J79+K79)</f>
        <v>98</v>
      </c>
      <c r="N79" s="16" t="n">
        <f aca="false">(((D79+E79)/2)+(F79+G79+H79+I79+J79+K79+L79))/8</f>
        <v>12.25</v>
      </c>
      <c r="O79" s="13" t="n">
        <v>80.4166666666667</v>
      </c>
      <c r="P79" s="13" t="n">
        <f aca="false">B79-O79</f>
        <v>1.25</v>
      </c>
      <c r="IV79" s="0"/>
      <c r="IW79" s="0"/>
    </row>
    <row r="80" customFormat="false" ht="12.75" hidden="false" customHeight="false" outlineLevel="0" collapsed="false">
      <c r="A80" s="14" t="s">
        <v>91</v>
      </c>
      <c r="B80" s="9" t="n">
        <f aca="false">(((D80+E80)/2)+(F80+G80+H80+I80+J80+K80+L80))/1.2</f>
        <v>81.6666666666667</v>
      </c>
      <c r="C80" s="15" t="s">
        <v>8</v>
      </c>
      <c r="D80" s="11" t="n">
        <v>13</v>
      </c>
      <c r="E80" s="11" t="n">
        <v>15</v>
      </c>
      <c r="F80" s="11" t="n">
        <v>12</v>
      </c>
      <c r="G80" s="11" t="n">
        <v>12</v>
      </c>
      <c r="H80" s="11" t="n">
        <v>11</v>
      </c>
      <c r="I80" s="11" t="n">
        <v>11</v>
      </c>
      <c r="J80" s="11" t="n">
        <v>12</v>
      </c>
      <c r="K80" s="11" t="n">
        <v>14</v>
      </c>
      <c r="L80" s="11" t="n">
        <v>12</v>
      </c>
      <c r="M80" s="11" t="n">
        <f aca="false">((D80+E80)/2)+(L80+F80+G80+H80+I80+J80+K80)</f>
        <v>98</v>
      </c>
      <c r="N80" s="12" t="n">
        <f aca="false">(((D80+E80)/2)+(F80+G80+H80+I80+J80+K80+L80))/8</f>
        <v>12.25</v>
      </c>
      <c r="O80" s="13" t="n">
        <v>80.8333333333333</v>
      </c>
      <c r="P80" s="13" t="n">
        <f aca="false">B80-O80</f>
        <v>0.833333333333329</v>
      </c>
      <c r="IV80" s="0"/>
      <c r="IW80" s="0"/>
    </row>
    <row r="81" customFormat="false" ht="12.75" hidden="false" customHeight="false" outlineLevel="0" collapsed="false">
      <c r="A81" s="32" t="s">
        <v>92</v>
      </c>
      <c r="B81" s="9" t="n">
        <f aca="false">(((D81+E81)/2)+(F81+G81+H81+I81+J81+K81+L81))/1.2</f>
        <v>81.25</v>
      </c>
      <c r="C81" s="20" t="s">
        <v>20</v>
      </c>
      <c r="D81" s="11" t="n">
        <v>12</v>
      </c>
      <c r="E81" s="11" t="n">
        <v>15</v>
      </c>
      <c r="F81" s="11" t="n">
        <v>14</v>
      </c>
      <c r="G81" s="11" t="n">
        <v>12</v>
      </c>
      <c r="H81" s="11" t="n">
        <v>12</v>
      </c>
      <c r="I81" s="11" t="n">
        <v>12</v>
      </c>
      <c r="J81" s="11" t="n">
        <v>11</v>
      </c>
      <c r="K81" s="11" t="n">
        <v>12</v>
      </c>
      <c r="L81" s="11" t="n">
        <v>11</v>
      </c>
      <c r="M81" s="11" t="n">
        <f aca="false">((D81+E81)/2)+(L81+F81+G81+H81+I81+J81+K81)</f>
        <v>97.5</v>
      </c>
      <c r="N81" s="12" t="n">
        <f aca="false">(((D81+E81)/2)+(F81+G81+H81+I81+J81+K81+L81))/8</f>
        <v>12.1875</v>
      </c>
      <c r="O81" s="13" t="n">
        <v>82.9166666666667</v>
      </c>
      <c r="P81" s="13" t="n">
        <f aca="false">B81-O81</f>
        <v>-1.66666666666667</v>
      </c>
      <c r="IV81" s="0"/>
      <c r="IW81" s="0"/>
    </row>
    <row r="82" customFormat="false" ht="12.75" hidden="false" customHeight="false" outlineLevel="0" collapsed="false">
      <c r="A82" s="21" t="s">
        <v>93</v>
      </c>
      <c r="B82" s="9" t="n">
        <f aca="false">M82/1.2</f>
        <v>80.8333333333333</v>
      </c>
      <c r="C82" s="20" t="s">
        <v>20</v>
      </c>
      <c r="D82" s="11" t="n">
        <v>15</v>
      </c>
      <c r="E82" s="11" t="n">
        <v>15</v>
      </c>
      <c r="F82" s="11" t="n">
        <v>11</v>
      </c>
      <c r="G82" s="11" t="n">
        <v>12</v>
      </c>
      <c r="H82" s="11" t="n">
        <v>11</v>
      </c>
      <c r="I82" s="11" t="n">
        <v>12</v>
      </c>
      <c r="J82" s="11" t="n">
        <v>13</v>
      </c>
      <c r="K82" s="11" t="n">
        <v>10</v>
      </c>
      <c r="L82" s="11" t="n">
        <v>13</v>
      </c>
      <c r="M82" s="11" t="n">
        <f aca="false">((D82+E82)/2)+(L82+F82+G82+H82+I82+J82+K82)</f>
        <v>97</v>
      </c>
      <c r="N82" s="12" t="n">
        <f aca="false">(((D82+E82)/2)+(F82+G82+H82+I82+J82+K82+L82))/8</f>
        <v>12.125</v>
      </c>
      <c r="O82" s="13" t="n">
        <v>82.5</v>
      </c>
      <c r="P82" s="13" t="n">
        <f aca="false">B82-O82</f>
        <v>-1.66666666666666</v>
      </c>
      <c r="IV82" s="0"/>
      <c r="IW82" s="0"/>
    </row>
    <row r="83" customFormat="false" ht="12.75" hidden="false" customHeight="false" outlineLevel="0" collapsed="false">
      <c r="A83" s="17" t="s">
        <v>94</v>
      </c>
      <c r="B83" s="9" t="n">
        <f aca="false">(((D83+E83)/2)+(F83+G83+H83+I83+J83+K83+L83))/1.2</f>
        <v>80.4166666666667</v>
      </c>
      <c r="C83" s="18" t="s">
        <v>12</v>
      </c>
      <c r="D83" s="11" t="n">
        <v>13</v>
      </c>
      <c r="E83" s="11" t="n">
        <v>14</v>
      </c>
      <c r="F83" s="11" t="n">
        <v>12</v>
      </c>
      <c r="G83" s="11" t="n">
        <v>11</v>
      </c>
      <c r="H83" s="11" t="n">
        <v>10</v>
      </c>
      <c r="I83" s="11" t="n">
        <v>10</v>
      </c>
      <c r="J83" s="11" t="n">
        <v>11</v>
      </c>
      <c r="K83" s="11" t="n">
        <v>14</v>
      </c>
      <c r="L83" s="11" t="n">
        <v>15</v>
      </c>
      <c r="M83" s="2" t="n">
        <f aca="false">((D83+E83)/2)+(L83+F83+G83+H83+I83+J83+K83)</f>
        <v>96.5</v>
      </c>
      <c r="N83" s="16" t="n">
        <f aca="false">(((D83+E83)/2)+(F83+G83+H83+I83+J83+K83+L83))/8</f>
        <v>12.0625</v>
      </c>
      <c r="O83" s="13" t="n">
        <v>78.3333333333333</v>
      </c>
      <c r="P83" s="13" t="n">
        <f aca="false">B83-O83</f>
        <v>2.08333333333333</v>
      </c>
      <c r="IV83" s="0"/>
      <c r="IW83" s="0"/>
    </row>
    <row r="84" customFormat="false" ht="12.75" hidden="false" customHeight="false" outlineLevel="0" collapsed="false">
      <c r="A84" s="24" t="s">
        <v>95</v>
      </c>
      <c r="B84" s="9" t="n">
        <f aca="false">(((D84+E84)/2)+(F84+G84+H84+I84+J84+K84+L84))/1.2</f>
        <v>80.4166666666667</v>
      </c>
      <c r="C84" s="10" t="s">
        <v>48</v>
      </c>
      <c r="D84" s="2" t="n">
        <v>12</v>
      </c>
      <c r="E84" s="2" t="n">
        <v>15</v>
      </c>
      <c r="F84" s="2" t="n">
        <v>12</v>
      </c>
      <c r="G84" s="11" t="n">
        <v>12</v>
      </c>
      <c r="H84" s="11" t="n">
        <v>13</v>
      </c>
      <c r="I84" s="11" t="n">
        <v>11</v>
      </c>
      <c r="J84" s="11" t="n">
        <v>11</v>
      </c>
      <c r="K84" s="11" t="n">
        <v>12</v>
      </c>
      <c r="L84" s="11" t="n">
        <v>12</v>
      </c>
      <c r="M84" s="11" t="n">
        <f aca="false">((D84+E84)/2)+(L84+F84+G84+H84+I84+J84+K84)</f>
        <v>96.5</v>
      </c>
      <c r="N84" s="16" t="n">
        <f aca="false">(((D84+E84)/2)+(F84+G84+H84+I84+J84+K84+L84))/8</f>
        <v>12.0625</v>
      </c>
      <c r="O84" s="27"/>
      <c r="P84" s="12"/>
      <c r="IV84" s="0"/>
      <c r="IW84" s="0"/>
    </row>
    <row r="85" customFormat="false" ht="12.75" hidden="false" customHeight="false" outlineLevel="0" collapsed="false">
      <c r="A85" s="21" t="s">
        <v>96</v>
      </c>
      <c r="B85" s="9" t="n">
        <f aca="false">(((D85+E85)/2)+(F85+G85+H85+I85+J85+K85+L85))/1.2</f>
        <v>80.4166666666667</v>
      </c>
      <c r="C85" s="10" t="s">
        <v>30</v>
      </c>
      <c r="D85" s="11" t="n">
        <v>13</v>
      </c>
      <c r="E85" s="11" t="n">
        <v>14</v>
      </c>
      <c r="F85" s="11" t="n">
        <v>9</v>
      </c>
      <c r="G85" s="11" t="n">
        <v>11</v>
      </c>
      <c r="H85" s="11" t="n">
        <v>10</v>
      </c>
      <c r="I85" s="11" t="n">
        <v>14</v>
      </c>
      <c r="J85" s="11" t="n">
        <v>12</v>
      </c>
      <c r="K85" s="11" t="n">
        <v>13</v>
      </c>
      <c r="L85" s="11" t="n">
        <v>14</v>
      </c>
      <c r="M85" s="11" t="n">
        <f aca="false">((D85+E85)/2)+(L85+F85+G85+H85+I85+J85+K85)</f>
        <v>96.5</v>
      </c>
      <c r="N85" s="12" t="n">
        <f aca="false">(((D85+E85)/2)+(F85+G85+H85+I85+J85+K85+L85))/8</f>
        <v>12.0625</v>
      </c>
      <c r="O85" s="13"/>
      <c r="P85" s="13"/>
      <c r="IV85" s="0"/>
      <c r="IW85" s="0"/>
    </row>
    <row r="86" customFormat="false" ht="12.75" hidden="false" customHeight="false" outlineLevel="0" collapsed="false">
      <c r="A86" s="21" t="s">
        <v>97</v>
      </c>
      <c r="B86" s="9" t="n">
        <f aca="false">(((D86+E86)/2)+(F86+G86+H86+I86+J86+K86+L86))/1.2</f>
        <v>80.4166666666667</v>
      </c>
      <c r="C86" s="20" t="s">
        <v>20</v>
      </c>
      <c r="D86" s="11" t="n">
        <v>14</v>
      </c>
      <c r="E86" s="11" t="n">
        <v>13</v>
      </c>
      <c r="F86" s="11" t="n">
        <v>11</v>
      </c>
      <c r="G86" s="11" t="n">
        <v>13</v>
      </c>
      <c r="H86" s="11" t="n">
        <v>12</v>
      </c>
      <c r="I86" s="11" t="n">
        <v>11</v>
      </c>
      <c r="J86" s="11" t="n">
        <v>12</v>
      </c>
      <c r="K86" s="11" t="n">
        <v>10</v>
      </c>
      <c r="L86" s="11" t="n">
        <v>14</v>
      </c>
      <c r="M86" s="11" t="n">
        <f aca="false">((D86+E86)/2)+(L86+F86+G86+H86+I86+J86+K86)</f>
        <v>96.5</v>
      </c>
      <c r="N86" s="12" t="n">
        <f aca="false">(((D86+E86)/2)+(F86+G86+H86+I86+J86+K86+L86))/8</f>
        <v>12.0625</v>
      </c>
      <c r="O86" s="13" t="n">
        <v>78.75</v>
      </c>
      <c r="P86" s="13" t="n">
        <f aca="false">B86-O86</f>
        <v>1.66666666666667</v>
      </c>
      <c r="IV86" s="0"/>
      <c r="IW86" s="0"/>
    </row>
    <row r="87" customFormat="false" ht="12.75" hidden="false" customHeight="false" outlineLevel="0" collapsed="false">
      <c r="A87" s="24" t="s">
        <v>98</v>
      </c>
      <c r="B87" s="9" t="n">
        <f aca="false">(((D87+E87)/2)+(F87+G87+H87+I87+J87+K87+L87))/1.2</f>
        <v>80</v>
      </c>
      <c r="C87" s="26" t="s">
        <v>8</v>
      </c>
      <c r="D87" s="11" t="n">
        <v>13</v>
      </c>
      <c r="E87" s="11" t="n">
        <v>15</v>
      </c>
      <c r="F87" s="11" t="n">
        <v>12</v>
      </c>
      <c r="G87" s="11" t="n">
        <v>11</v>
      </c>
      <c r="H87" s="11" t="n">
        <v>10</v>
      </c>
      <c r="I87" s="11" t="n">
        <v>12</v>
      </c>
      <c r="J87" s="11" t="n">
        <v>11</v>
      </c>
      <c r="K87" s="11" t="n">
        <v>12</v>
      </c>
      <c r="L87" s="11" t="n">
        <v>14</v>
      </c>
      <c r="M87" s="11" t="n">
        <f aca="false">((D87+E87)/2)+(L87+F87+G87+H87+I87+J87+K87)</f>
        <v>96</v>
      </c>
      <c r="N87" s="12" t="n">
        <f aca="false">(((D87+E87)/2)+(F87+G87+H87+I87+J87+K87+L87))/8</f>
        <v>12</v>
      </c>
      <c r="O87" s="13" t="n">
        <v>80</v>
      </c>
      <c r="P87" s="13" t="n">
        <f aca="false">B87-O87</f>
        <v>0</v>
      </c>
      <c r="IV87" s="0"/>
      <c r="IW87" s="0"/>
    </row>
    <row r="88" customFormat="false" ht="12.75" hidden="false" customHeight="false" outlineLevel="0" collapsed="false">
      <c r="A88" s="19" t="s">
        <v>99</v>
      </c>
      <c r="B88" s="9" t="n">
        <f aca="false">(((D88+E88)/2)+(F88+G88+H88+I88+J88+K88+L88))/1.2</f>
        <v>80</v>
      </c>
      <c r="C88" s="20" t="s">
        <v>8</v>
      </c>
      <c r="D88" s="11" t="n">
        <v>13</v>
      </c>
      <c r="E88" s="11" t="n">
        <v>15</v>
      </c>
      <c r="F88" s="11" t="n">
        <v>10</v>
      </c>
      <c r="G88" s="11" t="n">
        <v>11</v>
      </c>
      <c r="H88" s="11" t="n">
        <v>9</v>
      </c>
      <c r="I88" s="11" t="n">
        <v>14</v>
      </c>
      <c r="J88" s="11" t="n">
        <v>11</v>
      </c>
      <c r="K88" s="11" t="n">
        <v>13</v>
      </c>
      <c r="L88" s="11" t="n">
        <v>14</v>
      </c>
      <c r="M88" s="11" t="n">
        <f aca="false">((D88+E88)/2)+(L88+F88+G88+H88+I88+J88+K88)</f>
        <v>96</v>
      </c>
      <c r="N88" s="16" t="n">
        <f aca="false">(((D88+E88)/2)+(F88+G88+H88+I88+J88+K88+L88))/8</f>
        <v>12</v>
      </c>
      <c r="O88" s="13" t="n">
        <v>80</v>
      </c>
      <c r="P88" s="13" t="n">
        <f aca="false">B88-O88</f>
        <v>0</v>
      </c>
      <c r="IV88" s="0"/>
      <c r="IW88" s="0"/>
    </row>
    <row r="89" customFormat="false" ht="12.75" hidden="false" customHeight="false" outlineLevel="0" collapsed="false">
      <c r="A89" s="8" t="s">
        <v>100</v>
      </c>
      <c r="B89" s="9" t="n">
        <f aca="false">(((D89+E89)/2)+(F89+G89+H89+I89+J89+K89+L89))/1.2</f>
        <v>80</v>
      </c>
      <c r="C89" s="10" t="s">
        <v>48</v>
      </c>
      <c r="D89" s="2" t="n">
        <v>12</v>
      </c>
      <c r="E89" s="2" t="n">
        <v>12</v>
      </c>
      <c r="F89" s="2" t="n">
        <v>14</v>
      </c>
      <c r="G89" s="11" t="n">
        <v>12</v>
      </c>
      <c r="H89" s="11" t="n">
        <v>12</v>
      </c>
      <c r="I89" s="11" t="n">
        <v>9</v>
      </c>
      <c r="J89" s="11" t="n">
        <v>12</v>
      </c>
      <c r="K89" s="11" t="n">
        <v>11</v>
      </c>
      <c r="L89" s="11" t="n">
        <v>14</v>
      </c>
      <c r="M89" s="11" t="n">
        <f aca="false">((D89+E89)/2)+(L89+F89+G89+H89+I89+J89+K89)</f>
        <v>96</v>
      </c>
      <c r="N89" s="16" t="n">
        <f aca="false">(((D89+E89)/2)+(F89+G89+H89+I89+J89+K89+L89))/8</f>
        <v>12</v>
      </c>
      <c r="O89" s="27"/>
      <c r="P89" s="12"/>
      <c r="IV89" s="0"/>
      <c r="IW89" s="0"/>
    </row>
    <row r="90" customFormat="false" ht="12.75" hidden="false" customHeight="false" outlineLevel="0" collapsed="false">
      <c r="A90" s="21" t="s">
        <v>101</v>
      </c>
      <c r="B90" s="9" t="n">
        <f aca="false">(((D90+E90)/2)+(F90+G90+H90+I90+J90+K90+L90))/1.2</f>
        <v>80</v>
      </c>
      <c r="C90" s="20" t="s">
        <v>30</v>
      </c>
      <c r="D90" s="11" t="n">
        <v>12</v>
      </c>
      <c r="E90" s="11" t="n">
        <v>14</v>
      </c>
      <c r="F90" s="11" t="n">
        <v>13</v>
      </c>
      <c r="G90" s="11" t="n">
        <v>11</v>
      </c>
      <c r="H90" s="11" t="n">
        <v>10</v>
      </c>
      <c r="I90" s="11" t="n">
        <v>13</v>
      </c>
      <c r="J90" s="11" t="n">
        <v>12</v>
      </c>
      <c r="K90" s="11" t="n">
        <v>11</v>
      </c>
      <c r="L90" s="11" t="n">
        <v>13</v>
      </c>
      <c r="M90" s="11" t="n">
        <f aca="false">((D90+E90)/2)+(L90+F90+G90+H90+I90+J90+K90)</f>
        <v>96</v>
      </c>
      <c r="N90" s="12" t="n">
        <f aca="false">(((D90+E90)/2)+(F90+G90+H90+I90+J90+K90+L90))/8</f>
        <v>12</v>
      </c>
      <c r="O90" s="13"/>
      <c r="P90" s="13"/>
      <c r="IV90" s="0"/>
      <c r="IW90" s="0"/>
    </row>
    <row r="91" customFormat="false" ht="12.75" hidden="false" customHeight="false" outlineLevel="0" collapsed="false">
      <c r="A91" s="19" t="s">
        <v>102</v>
      </c>
      <c r="B91" s="9" t="n">
        <f aca="false">(((D91+E91)/2)+(F91+G91+H91+I91+J91+K91+L91))/1.2</f>
        <v>79.5833333333333</v>
      </c>
      <c r="C91" s="20" t="s">
        <v>12</v>
      </c>
      <c r="D91" s="11" t="n">
        <v>14</v>
      </c>
      <c r="E91" s="11" t="n">
        <v>15</v>
      </c>
      <c r="F91" s="11" t="n">
        <v>12</v>
      </c>
      <c r="G91" s="11" t="n">
        <v>11</v>
      </c>
      <c r="H91" s="11" t="n">
        <v>11</v>
      </c>
      <c r="I91" s="11" t="n">
        <v>10</v>
      </c>
      <c r="J91" s="11" t="n">
        <v>11</v>
      </c>
      <c r="K91" s="11" t="n">
        <v>13</v>
      </c>
      <c r="L91" s="11" t="n">
        <v>13</v>
      </c>
      <c r="M91" s="2" t="n">
        <f aca="false">((D91+E91)/2)+(L91+F91+G91+H91+I91+J91+K91)</f>
        <v>95.5</v>
      </c>
      <c r="N91" s="16" t="n">
        <f aca="false">(((D91+E91)/2)+(F91+G91+H91+I91+J91+K91+L91))/8</f>
        <v>11.9375</v>
      </c>
      <c r="O91" s="13" t="n">
        <v>77.5</v>
      </c>
      <c r="P91" s="13" t="n">
        <f aca="false">B91-O91</f>
        <v>2.08333333333334</v>
      </c>
      <c r="IV91" s="0"/>
      <c r="IW91" s="0"/>
    </row>
    <row r="92" customFormat="false" ht="12.75" hidden="false" customHeight="false" outlineLevel="0" collapsed="false">
      <c r="A92" s="24" t="s">
        <v>103</v>
      </c>
      <c r="B92" s="9" t="n">
        <f aca="false">(((D92+E92)/2)+(F92+G92+H92+I92+J92+K92+L92))/1.2</f>
        <v>79.5833333333333</v>
      </c>
      <c r="C92" s="20" t="s">
        <v>30</v>
      </c>
      <c r="D92" s="11" t="n">
        <v>13</v>
      </c>
      <c r="E92" s="11" t="n">
        <v>14</v>
      </c>
      <c r="F92" s="11" t="n">
        <v>12</v>
      </c>
      <c r="G92" s="11" t="n">
        <v>13</v>
      </c>
      <c r="H92" s="11" t="n">
        <v>12</v>
      </c>
      <c r="I92" s="11" t="n">
        <v>10</v>
      </c>
      <c r="J92" s="11" t="n">
        <v>12</v>
      </c>
      <c r="K92" s="11" t="n">
        <v>13</v>
      </c>
      <c r="L92" s="11" t="n">
        <v>10</v>
      </c>
      <c r="M92" s="11" t="n">
        <f aca="false">((D92+E92)/2)+(L92+F92+G92+H92+I92+J92+K92)</f>
        <v>95.5</v>
      </c>
      <c r="N92" s="12" t="n">
        <f aca="false">(((D92+E92)/2)+(F92+G92+H92+I92+J92+K92+L92))/8</f>
        <v>11.9375</v>
      </c>
      <c r="O92" s="13" t="n">
        <v>80.8333333333333</v>
      </c>
      <c r="P92" s="13" t="n">
        <f aca="false">B92-O92</f>
        <v>-1.25</v>
      </c>
      <c r="IV92" s="0"/>
      <c r="IW92" s="0"/>
    </row>
    <row r="93" customFormat="false" ht="12.75" hidden="false" customHeight="false" outlineLevel="0" collapsed="false">
      <c r="A93" s="21" t="s">
        <v>104</v>
      </c>
      <c r="B93" s="9" t="n">
        <f aca="false">(((D93+E93)/2)+(F93+G93+H93+I93+J93+K93+L93))/1.2</f>
        <v>79.5833333333333</v>
      </c>
      <c r="C93" s="20" t="s">
        <v>14</v>
      </c>
      <c r="D93" s="11" t="n">
        <v>13</v>
      </c>
      <c r="E93" s="11" t="n">
        <v>14</v>
      </c>
      <c r="F93" s="11" t="n">
        <v>14</v>
      </c>
      <c r="G93" s="11" t="n">
        <v>13</v>
      </c>
      <c r="H93" s="11" t="n">
        <v>12</v>
      </c>
      <c r="I93" s="11" t="n">
        <v>9</v>
      </c>
      <c r="J93" s="11" t="n">
        <v>12</v>
      </c>
      <c r="K93" s="11" t="n">
        <v>10</v>
      </c>
      <c r="L93" s="11" t="n">
        <v>12</v>
      </c>
      <c r="M93" s="2" t="n">
        <f aca="false">((D93+E93)/2)+(L93+F93+G93+H93+I93+J93+K93)</f>
        <v>95.5</v>
      </c>
      <c r="N93" s="12" t="n">
        <f aca="false">(((D93+E93)/2)+(F93+G93+H93+I93+J93+K93+L93))/8</f>
        <v>11.9375</v>
      </c>
      <c r="O93" s="13" t="n">
        <v>78.3333333333333</v>
      </c>
      <c r="P93" s="13" t="n">
        <f aca="false">B93-O93</f>
        <v>1.25</v>
      </c>
      <c r="IV93" s="0"/>
      <c r="IW93" s="0"/>
    </row>
    <row r="94" customFormat="false" ht="12.75" hidden="false" customHeight="false" outlineLevel="0" collapsed="false">
      <c r="A94" s="21" t="s">
        <v>105</v>
      </c>
      <c r="B94" s="9" t="n">
        <f aca="false">(((D94+E94)/2)+(F94+G94+H94+I94+J94+K94+L94))/1.2</f>
        <v>79.5833333333333</v>
      </c>
      <c r="C94" s="20" t="s">
        <v>14</v>
      </c>
      <c r="D94" s="11" t="n">
        <v>12</v>
      </c>
      <c r="E94" s="11" t="n">
        <v>13</v>
      </c>
      <c r="F94" s="11" t="n">
        <v>11</v>
      </c>
      <c r="G94" s="11" t="n">
        <v>12</v>
      </c>
      <c r="H94" s="11" t="n">
        <v>11</v>
      </c>
      <c r="I94" s="11" t="n">
        <v>13</v>
      </c>
      <c r="J94" s="11" t="n">
        <v>11</v>
      </c>
      <c r="K94" s="11" t="n">
        <v>12</v>
      </c>
      <c r="L94" s="11" t="n">
        <v>13</v>
      </c>
      <c r="M94" s="2" t="n">
        <f aca="false">((D94+E94)/2)+(L94+F94+G94+H94+I94+J94+K94)</f>
        <v>95.5</v>
      </c>
      <c r="N94" s="12" t="n">
        <f aca="false">(((D94+E94)/2)+(F94+G94+H94+I94+J94+K94+L94))/8</f>
        <v>11.9375</v>
      </c>
      <c r="O94" s="13" t="n">
        <v>78.75</v>
      </c>
      <c r="P94" s="13" t="n">
        <f aca="false">B94-O94</f>
        <v>0.833333333333343</v>
      </c>
      <c r="IV94" s="0"/>
      <c r="IW94" s="0"/>
    </row>
    <row r="95" customFormat="false" ht="12.75" hidden="false" customHeight="false" outlineLevel="0" collapsed="false">
      <c r="A95" s="21" t="s">
        <v>106</v>
      </c>
      <c r="B95" s="9" t="n">
        <f aca="false">(((D95+E95)/2)+(F95+G95+H95+I95+J95+K95+L95))/1.2</f>
        <v>79.5833333333333</v>
      </c>
      <c r="C95" s="20" t="s">
        <v>14</v>
      </c>
      <c r="D95" s="11" t="n">
        <v>13</v>
      </c>
      <c r="E95" s="11" t="n">
        <v>14</v>
      </c>
      <c r="F95" s="11" t="n">
        <v>11</v>
      </c>
      <c r="G95" s="11" t="n">
        <v>12</v>
      </c>
      <c r="H95" s="11" t="n">
        <v>11</v>
      </c>
      <c r="I95" s="11" t="n">
        <v>11</v>
      </c>
      <c r="J95" s="11" t="n">
        <v>13</v>
      </c>
      <c r="K95" s="11" t="n">
        <v>11</v>
      </c>
      <c r="L95" s="11" t="n">
        <v>13</v>
      </c>
      <c r="M95" s="2" t="n">
        <f aca="false">((D95+E95)/2)+(L95+F95+G95+H95+I95+J95+K95)</f>
        <v>95.5</v>
      </c>
      <c r="N95" s="12" t="n">
        <f aca="false">(((D95+E95)/2)+(F95+G95+H95+I95+J95+K95+L95))/8</f>
        <v>11.9375</v>
      </c>
      <c r="O95" s="13" t="n">
        <v>78.75</v>
      </c>
      <c r="P95" s="13" t="n">
        <f aca="false">B95-O95</f>
        <v>0.833333333333343</v>
      </c>
      <c r="IV95" s="0"/>
      <c r="IW95" s="0"/>
    </row>
    <row r="96" customFormat="false" ht="12.75" hidden="false" customHeight="false" outlineLevel="0" collapsed="false">
      <c r="A96" s="19" t="s">
        <v>107</v>
      </c>
      <c r="B96" s="9" t="n">
        <f aca="false">(((D96+E96)/2)+(F96+G96+H96+I96+J96+K96+L96))/1.2</f>
        <v>79.5833333333333</v>
      </c>
      <c r="C96" s="20" t="s">
        <v>14</v>
      </c>
      <c r="D96" s="11" t="n">
        <v>13</v>
      </c>
      <c r="E96" s="11" t="n">
        <v>14</v>
      </c>
      <c r="F96" s="11" t="n">
        <v>12</v>
      </c>
      <c r="G96" s="11" t="n">
        <v>11</v>
      </c>
      <c r="H96" s="11" t="n">
        <v>11</v>
      </c>
      <c r="I96" s="11" t="n">
        <v>12</v>
      </c>
      <c r="J96" s="11" t="n">
        <v>11</v>
      </c>
      <c r="K96" s="11" t="n">
        <v>12</v>
      </c>
      <c r="L96" s="11" t="n">
        <v>13</v>
      </c>
      <c r="M96" s="11" t="n">
        <f aca="false">((D96+E96)/2)+(L96+F96+G96+H96+I96+J96+K96)</f>
        <v>95.5</v>
      </c>
      <c r="N96" s="12" t="n">
        <f aca="false">(((D96+E96)/2)+(F96+G96+H96+I96+J96+K96+L96))/8</f>
        <v>11.9375</v>
      </c>
      <c r="O96" s="13"/>
      <c r="P96" s="13"/>
      <c r="IV96" s="0"/>
      <c r="IW96" s="0"/>
    </row>
    <row r="97" customFormat="false" ht="12.75" hidden="false" customHeight="false" outlineLevel="0" collapsed="false">
      <c r="A97" s="21" t="s">
        <v>108</v>
      </c>
      <c r="B97" s="9" t="n">
        <f aca="false">(((D97+E97)/2)+(F97+G97+H97+I97+J97+K97+L97))/1.2</f>
        <v>79.1666666666667</v>
      </c>
      <c r="C97" s="20" t="s">
        <v>14</v>
      </c>
      <c r="D97" s="11" t="n">
        <v>12</v>
      </c>
      <c r="E97" s="11" t="n">
        <v>14</v>
      </c>
      <c r="F97" s="11" t="n">
        <v>12</v>
      </c>
      <c r="G97" s="11" t="n">
        <v>11</v>
      </c>
      <c r="H97" s="11" t="n">
        <v>10</v>
      </c>
      <c r="I97" s="11" t="n">
        <v>12</v>
      </c>
      <c r="J97" s="11" t="n">
        <v>13</v>
      </c>
      <c r="K97" s="11" t="n">
        <v>10</v>
      </c>
      <c r="L97" s="11" t="n">
        <v>14</v>
      </c>
      <c r="M97" s="11" t="n">
        <f aca="false">((D97+E97)/2)+(L97+F97+G97+H97+I97+J97+K97)</f>
        <v>95</v>
      </c>
      <c r="N97" s="16" t="n">
        <f aca="false">(((D97+E97)/2)+(F97+G97+H97+I97+J97+K97+L97))/8</f>
        <v>11.875</v>
      </c>
      <c r="O97" s="33" t="n">
        <v>80</v>
      </c>
      <c r="P97" s="13" t="n">
        <f aca="false">B97-O97</f>
        <v>-0.833333333333329</v>
      </c>
      <c r="IV97" s="0"/>
      <c r="IW97" s="0"/>
    </row>
    <row r="98" customFormat="false" ht="12.75" hidden="false" customHeight="false" outlineLevel="0" collapsed="false">
      <c r="A98" s="28" t="s">
        <v>109</v>
      </c>
      <c r="B98" s="9" t="n">
        <f aca="false">(((D98+E98)/2)+(F98+G98+H98+I98+J98+K98+L98))/1.2</f>
        <v>78.75</v>
      </c>
      <c r="C98" s="26" t="s">
        <v>8</v>
      </c>
      <c r="D98" s="11" t="n">
        <v>12</v>
      </c>
      <c r="E98" s="11" t="n">
        <v>15</v>
      </c>
      <c r="F98" s="11" t="n">
        <v>11</v>
      </c>
      <c r="G98" s="11" t="n">
        <v>11</v>
      </c>
      <c r="H98" s="11" t="n">
        <v>11</v>
      </c>
      <c r="I98" s="11" t="n">
        <v>13</v>
      </c>
      <c r="J98" s="11" t="n">
        <v>12</v>
      </c>
      <c r="K98" s="11" t="n">
        <v>10</v>
      </c>
      <c r="L98" s="11" t="n">
        <v>13</v>
      </c>
      <c r="M98" s="11" t="n">
        <f aca="false">((D98+E98)/2)+(L98+F98+G98+H98+I98+J98+K98)</f>
        <v>94.5</v>
      </c>
      <c r="N98" s="12" t="n">
        <f aca="false">(((D98+E98)/2)+(F98+G98+H98+I98+J98+K98+L98))/8</f>
        <v>11.8125</v>
      </c>
      <c r="O98" s="13" t="n">
        <v>79.5833333333333</v>
      </c>
      <c r="P98" s="13" t="n">
        <f aca="false">B98-O98</f>
        <v>-0.833333333333343</v>
      </c>
      <c r="IV98" s="0"/>
      <c r="IW98" s="0"/>
    </row>
    <row r="99" customFormat="false" ht="12.75" hidden="false" customHeight="false" outlineLevel="0" collapsed="false">
      <c r="A99" s="19" t="s">
        <v>110</v>
      </c>
      <c r="B99" s="9" t="n">
        <f aca="false">(((D99+E99)/2)+(F99+G99+H99+I99+J99+K99+L99))/1.2</f>
        <v>78.75</v>
      </c>
      <c r="C99" s="20" t="s">
        <v>30</v>
      </c>
      <c r="D99" s="11" t="n">
        <v>12</v>
      </c>
      <c r="E99" s="11" t="n">
        <v>15</v>
      </c>
      <c r="F99" s="11" t="n">
        <v>11</v>
      </c>
      <c r="G99" s="11" t="n">
        <v>12</v>
      </c>
      <c r="H99" s="11" t="n">
        <v>10</v>
      </c>
      <c r="I99" s="11" t="n">
        <v>13</v>
      </c>
      <c r="J99" s="11" t="n">
        <v>13</v>
      </c>
      <c r="K99" s="11" t="n">
        <v>10</v>
      </c>
      <c r="L99" s="11" t="n">
        <v>12</v>
      </c>
      <c r="M99" s="2" t="n">
        <f aca="false">((D99+E99)/2)+(L99+F99+G99+H99+I99+J99+K99)</f>
        <v>94.5</v>
      </c>
      <c r="N99" s="16" t="n">
        <f aca="false">(((D99+E99)/2)+(F99+G99+H99+I99+J99+K99+L99))/8</f>
        <v>11.8125</v>
      </c>
      <c r="O99" s="13" t="n">
        <v>78.75</v>
      </c>
      <c r="P99" s="13" t="n">
        <f aca="false">B99-O99</f>
        <v>0</v>
      </c>
      <c r="IV99" s="0"/>
      <c r="IW99" s="0"/>
    </row>
    <row r="100" customFormat="false" ht="12.75" hidden="false" customHeight="false" outlineLevel="0" collapsed="false">
      <c r="A100" s="21" t="s">
        <v>111</v>
      </c>
      <c r="B100" s="9" t="n">
        <f aca="false">(((D100+E100)/2)+(F100+G100+H100+I100+J100+K100+L100))/1.2</f>
        <v>78.75</v>
      </c>
      <c r="C100" s="20" t="s">
        <v>30</v>
      </c>
      <c r="D100" s="11" t="n">
        <v>14</v>
      </c>
      <c r="E100" s="11" t="n">
        <v>15</v>
      </c>
      <c r="F100" s="11" t="n">
        <v>12</v>
      </c>
      <c r="G100" s="11" t="n">
        <v>12</v>
      </c>
      <c r="H100" s="11" t="n">
        <v>11</v>
      </c>
      <c r="I100" s="11" t="n">
        <v>11</v>
      </c>
      <c r="J100" s="11" t="n">
        <v>12</v>
      </c>
      <c r="K100" s="11" t="n">
        <v>9</v>
      </c>
      <c r="L100" s="11" t="n">
        <v>13</v>
      </c>
      <c r="M100" s="11" t="n">
        <f aca="false">((D100+E100)/2)+(L100+F100+G100+H100+I100+J100+K100)</f>
        <v>94.5</v>
      </c>
      <c r="N100" s="12" t="n">
        <f aca="false">(((D100+E100)/2)+(F100+G100+H100+I100+J100+K100+L100))/8</f>
        <v>11.8125</v>
      </c>
      <c r="O100" s="13" t="n">
        <v>80.4166666666667</v>
      </c>
      <c r="P100" s="13" t="n">
        <f aca="false">B100-O100</f>
        <v>-1.66666666666667</v>
      </c>
      <c r="IV100" s="0"/>
      <c r="IW100" s="0"/>
    </row>
    <row r="101" customFormat="false" ht="12.75" hidden="false" customHeight="false" outlineLevel="0" collapsed="false">
      <c r="A101" s="21" t="s">
        <v>112</v>
      </c>
      <c r="B101" s="9" t="n">
        <f aca="false">(((D101+E101)/2)+(F101+G101+H101+I101+J101+K101+L101))/1.2</f>
        <v>78.75</v>
      </c>
      <c r="C101" s="20" t="s">
        <v>14</v>
      </c>
      <c r="D101" s="11" t="n">
        <v>12</v>
      </c>
      <c r="E101" s="11" t="n">
        <v>13</v>
      </c>
      <c r="F101" s="11" t="n">
        <v>10</v>
      </c>
      <c r="G101" s="11" t="n">
        <v>11</v>
      </c>
      <c r="H101" s="11" t="n">
        <v>12</v>
      </c>
      <c r="I101" s="11" t="n">
        <v>10</v>
      </c>
      <c r="J101" s="11" t="n">
        <v>12</v>
      </c>
      <c r="K101" s="11" t="n">
        <v>13</v>
      </c>
      <c r="L101" s="11" t="n">
        <v>14</v>
      </c>
      <c r="M101" s="2" t="n">
        <f aca="false">((D101+E101)/2)+(L101+F101+G101+H101+I101+J101+K101)</f>
        <v>94.5</v>
      </c>
      <c r="N101" s="12" t="n">
        <f aca="false">(((D101+E101)/2)+(F101+G101+H101+I101+J101+K101+L101))/8</f>
        <v>11.8125</v>
      </c>
      <c r="O101" s="13" t="n">
        <v>82.5</v>
      </c>
      <c r="P101" s="13" t="n">
        <f aca="false">B101-O101</f>
        <v>-3.75</v>
      </c>
      <c r="IV101" s="0"/>
      <c r="IW101" s="0"/>
    </row>
    <row r="102" s="11" customFormat="true" ht="12.75" hidden="false" customHeight="false" outlineLevel="0" collapsed="false">
      <c r="A102" s="17" t="s">
        <v>113</v>
      </c>
      <c r="B102" s="9" t="n">
        <f aca="false">(((D102+E102)/2)+(F102+G102+H102+I102+J102+K102+L102))/1.2</f>
        <v>78.3333333333333</v>
      </c>
      <c r="C102" s="18" t="s">
        <v>12</v>
      </c>
      <c r="D102" s="11" t="n">
        <v>13</v>
      </c>
      <c r="E102" s="11" t="n">
        <v>15</v>
      </c>
      <c r="F102" s="11" t="n">
        <v>9</v>
      </c>
      <c r="G102" s="11" t="n">
        <v>10</v>
      </c>
      <c r="H102" s="11" t="n">
        <v>10</v>
      </c>
      <c r="I102" s="11" t="n">
        <v>12</v>
      </c>
      <c r="J102" s="11" t="n">
        <v>10</v>
      </c>
      <c r="K102" s="11" t="n">
        <v>14</v>
      </c>
      <c r="L102" s="11" t="n">
        <v>15</v>
      </c>
      <c r="M102" s="11" t="n">
        <f aca="false">((D102+E102)/2)+(L102+F102+G102+H102+I102+J102+K102)</f>
        <v>94</v>
      </c>
      <c r="N102" s="12" t="n">
        <f aca="false">(((D102+E102)/2)+(F102+G102+H102+I102+J102+K102+L102))/8</f>
        <v>11.75</v>
      </c>
      <c r="O102" s="13" t="n">
        <v>76.25</v>
      </c>
      <c r="P102" s="13" t="n">
        <f aca="false">B102-O102</f>
        <v>2.08333333333334</v>
      </c>
    </row>
    <row r="103" customFormat="false" ht="12.75" hidden="false" customHeight="false" outlineLevel="0" collapsed="false">
      <c r="A103" s="31" t="s">
        <v>114</v>
      </c>
      <c r="B103" s="9" t="n">
        <f aca="false">(((D103+E103)/2)+(F103+G103+H103+I103+J103+K103+L103))/1.2</f>
        <v>78.3333333333333</v>
      </c>
      <c r="C103" s="20" t="s">
        <v>14</v>
      </c>
      <c r="D103" s="11" t="n">
        <v>12</v>
      </c>
      <c r="E103" s="11" t="n">
        <v>14</v>
      </c>
      <c r="F103" s="11" t="n">
        <v>13</v>
      </c>
      <c r="G103" s="11" t="n">
        <v>12</v>
      </c>
      <c r="H103" s="11" t="n">
        <v>12</v>
      </c>
      <c r="I103" s="11" t="n">
        <v>10</v>
      </c>
      <c r="J103" s="11" t="n">
        <v>10</v>
      </c>
      <c r="K103" s="11" t="n">
        <v>10</v>
      </c>
      <c r="L103" s="11" t="n">
        <v>14</v>
      </c>
      <c r="M103" s="11" t="n">
        <f aca="false">((D103+E103)/2)+(L103+F103+G103+H103+I103+J103+K103)</f>
        <v>94</v>
      </c>
      <c r="N103" s="12" t="n">
        <f aca="false">(((D103+E103)/2)+(F103+G103+H103+I103+J103+K103+L103))/8</f>
        <v>11.75</v>
      </c>
      <c r="O103" s="13"/>
      <c r="P103" s="13"/>
      <c r="IV103" s="0"/>
      <c r="IW103" s="0"/>
    </row>
    <row r="104" customFormat="false" ht="12.75" hidden="false" customHeight="false" outlineLevel="0" collapsed="false">
      <c r="A104" s="28" t="s">
        <v>115</v>
      </c>
      <c r="B104" s="9" t="n">
        <f aca="false">(((D104+E104)/2)+(F104+G104+H104+I104+J104+K104+L104))/1.2</f>
        <v>77.9166666666667</v>
      </c>
      <c r="C104" s="20" t="s">
        <v>14</v>
      </c>
      <c r="D104" s="11" t="n">
        <v>13</v>
      </c>
      <c r="E104" s="11" t="n">
        <v>12</v>
      </c>
      <c r="F104" s="11" t="n">
        <v>11</v>
      </c>
      <c r="G104" s="11" t="n">
        <v>10</v>
      </c>
      <c r="H104" s="11" t="n">
        <v>12</v>
      </c>
      <c r="I104" s="11" t="n">
        <v>11</v>
      </c>
      <c r="J104" s="11" t="n">
        <v>12</v>
      </c>
      <c r="K104" s="11" t="n">
        <v>12</v>
      </c>
      <c r="L104" s="11" t="n">
        <v>13</v>
      </c>
      <c r="M104" s="11" t="n">
        <f aca="false">((D104+E104)/2)+(L104+F104+G104+H104+I104+J104+K104)</f>
        <v>93.5</v>
      </c>
      <c r="N104" s="12" t="n">
        <f aca="false">(((D104+E104)/2)+(F104+G104+H104+I104+J104+K104+L104))/8</f>
        <v>11.6875</v>
      </c>
      <c r="O104" s="13" t="n">
        <v>76.25</v>
      </c>
      <c r="P104" s="13" t="n">
        <f aca="false">B104-O104</f>
        <v>1.66666666666667</v>
      </c>
      <c r="IV104" s="0"/>
      <c r="IW104" s="0"/>
    </row>
    <row r="105" customFormat="false" ht="12.75" hidden="false" customHeight="false" outlineLevel="0" collapsed="false">
      <c r="A105" s="21" t="s">
        <v>116</v>
      </c>
      <c r="B105" s="9" t="n">
        <f aca="false">(((D105+E105)/2)+(F105+G105+H105+I105+J105+K105+L105))/1.2</f>
        <v>77.5</v>
      </c>
      <c r="C105" s="10" t="s">
        <v>30</v>
      </c>
      <c r="D105" s="11" t="n">
        <v>13</v>
      </c>
      <c r="E105" s="11" t="n">
        <v>15</v>
      </c>
      <c r="F105" s="11" t="n">
        <v>9</v>
      </c>
      <c r="G105" s="11" t="n">
        <v>9</v>
      </c>
      <c r="H105" s="11" t="n">
        <v>11</v>
      </c>
      <c r="I105" s="11" t="n">
        <v>12</v>
      </c>
      <c r="J105" s="11" t="n">
        <v>12</v>
      </c>
      <c r="K105" s="11" t="n">
        <v>12</v>
      </c>
      <c r="L105" s="11" t="n">
        <v>14</v>
      </c>
      <c r="M105" s="11" t="n">
        <f aca="false">((D105+E105)/2)+(L105+F105+G105+H105+I105+J105+K105)</f>
        <v>93</v>
      </c>
      <c r="N105" s="12" t="n">
        <f aca="false">(((D105+E105)/2)+(F105+G105+H105+I105+J105+K105+L105))/8</f>
        <v>11.625</v>
      </c>
      <c r="O105" s="13"/>
      <c r="P105" s="13"/>
      <c r="IV105" s="0"/>
      <c r="IW105" s="0"/>
    </row>
    <row r="106" customFormat="false" ht="12.75" hidden="false" customHeight="false" outlineLevel="0" collapsed="false">
      <c r="A106" s="14" t="s">
        <v>117</v>
      </c>
      <c r="B106" s="9" t="n">
        <f aca="false">(((D106+E106)/2)+(F106+G106+H106+I106+J106+K106+L106))/1.2</f>
        <v>76.6666666666667</v>
      </c>
      <c r="C106" s="26" t="s">
        <v>8</v>
      </c>
      <c r="D106" s="11" t="n">
        <v>12</v>
      </c>
      <c r="E106" s="11" t="n">
        <v>14</v>
      </c>
      <c r="F106" s="11" t="n">
        <v>10</v>
      </c>
      <c r="G106" s="11" t="n">
        <v>11</v>
      </c>
      <c r="H106" s="11" t="n">
        <v>10</v>
      </c>
      <c r="I106" s="11" t="n">
        <v>11</v>
      </c>
      <c r="J106" s="11" t="n">
        <v>11</v>
      </c>
      <c r="K106" s="11" t="n">
        <v>13</v>
      </c>
      <c r="L106" s="11" t="n">
        <v>13</v>
      </c>
      <c r="M106" s="11" t="n">
        <f aca="false">((D106+E106)/2)+(L106+F106+G106+H106+I106+J106+K106)</f>
        <v>92</v>
      </c>
      <c r="N106" s="12" t="n">
        <f aca="false">(((D106+E106)/2)+(F106+G106+H106+I106+J106+K106+L106))/8</f>
        <v>11.5</v>
      </c>
      <c r="O106" s="13"/>
      <c r="P106" s="13"/>
      <c r="IV106" s="0"/>
      <c r="IW106" s="0"/>
    </row>
    <row r="107" customFormat="false" ht="12.75" hidden="false" customHeight="false" outlineLevel="0" collapsed="false">
      <c r="A107" s="8" t="s">
        <v>118</v>
      </c>
      <c r="B107" s="9" t="n">
        <f aca="false">(((D107+E107)/2)+(F107+G107+H107+I107+J107+K107+L107))/1.2</f>
        <v>76.6666666666667</v>
      </c>
      <c r="C107" s="10" t="s">
        <v>30</v>
      </c>
      <c r="D107" s="11" t="n">
        <v>13</v>
      </c>
      <c r="E107" s="11" t="n">
        <v>15</v>
      </c>
      <c r="F107" s="11" t="n">
        <v>12</v>
      </c>
      <c r="G107" s="11" t="n">
        <v>11</v>
      </c>
      <c r="H107" s="11" t="n">
        <v>11</v>
      </c>
      <c r="I107" s="11" t="n">
        <v>11</v>
      </c>
      <c r="J107" s="11" t="n">
        <v>11</v>
      </c>
      <c r="K107" s="11" t="n">
        <v>11</v>
      </c>
      <c r="L107" s="11" t="n">
        <v>11</v>
      </c>
      <c r="M107" s="11" t="n">
        <f aca="false">((D107+E107)/2)+(L107+F107+G107+H107+I107+J107+K107)</f>
        <v>92</v>
      </c>
      <c r="N107" s="12" t="n">
        <f aca="false">(((D107+E107)/2)+(F107+G107+H107+I107+J107+K107+L107))/8</f>
        <v>11.5</v>
      </c>
      <c r="O107" s="13" t="n">
        <v>74.1666666666667</v>
      </c>
      <c r="P107" s="13" t="n">
        <f aca="false">B107-O107</f>
        <v>2.5</v>
      </c>
      <c r="IV107" s="0"/>
      <c r="IW107" s="0"/>
    </row>
    <row r="108" customFormat="false" ht="12.75" hidden="false" customHeight="false" outlineLevel="0" collapsed="false">
      <c r="A108" s="21" t="s">
        <v>119</v>
      </c>
      <c r="B108" s="9" t="n">
        <f aca="false">(((D108+E108)/2)+(F108+G108+H108+I108+J108+K108+L108))/1.2</f>
        <v>76.25</v>
      </c>
      <c r="C108" s="20" t="s">
        <v>20</v>
      </c>
      <c r="D108" s="11" t="n">
        <v>8</v>
      </c>
      <c r="E108" s="11" t="n">
        <v>13</v>
      </c>
      <c r="F108" s="11" t="n">
        <v>15</v>
      </c>
      <c r="G108" s="11" t="n">
        <v>10</v>
      </c>
      <c r="H108" s="11" t="n">
        <v>10</v>
      </c>
      <c r="I108" s="11" t="n">
        <v>10</v>
      </c>
      <c r="J108" s="11" t="n">
        <v>10</v>
      </c>
      <c r="K108" s="11" t="n">
        <v>12</v>
      </c>
      <c r="L108" s="11" t="n">
        <v>14</v>
      </c>
      <c r="M108" s="11" t="n">
        <f aca="false">((D108+E108)/2)+(L108+F108+G108+H108+I108+J108+K108)</f>
        <v>91.5</v>
      </c>
      <c r="N108" s="12" t="n">
        <f aca="false">(((D108+E108)/2)+(F108+G108+H108+I108+J108+K108+L108))/8</f>
        <v>11.4375</v>
      </c>
      <c r="O108" s="13"/>
      <c r="P108" s="13"/>
      <c r="IV108" s="0"/>
      <c r="IW108" s="0"/>
    </row>
    <row r="109" customFormat="false" ht="12.75" hidden="false" customHeight="false" outlineLevel="0" collapsed="false">
      <c r="A109" s="28" t="s">
        <v>120</v>
      </c>
      <c r="B109" s="9" t="n">
        <f aca="false">(((D109+E109)/2)+(F109+G109+H109+I109+J109+K109+L109))/1.2</f>
        <v>76.25</v>
      </c>
      <c r="C109" s="29" t="s">
        <v>14</v>
      </c>
      <c r="D109" s="2" t="n">
        <v>12</v>
      </c>
      <c r="E109" s="2" t="n">
        <v>15</v>
      </c>
      <c r="F109" s="2" t="n">
        <v>14</v>
      </c>
      <c r="G109" s="11" t="n">
        <v>11</v>
      </c>
      <c r="H109" s="11" t="n">
        <v>11</v>
      </c>
      <c r="I109" s="11" t="n">
        <v>9</v>
      </c>
      <c r="J109" s="11" t="n">
        <v>12</v>
      </c>
      <c r="K109" s="11" t="n">
        <v>10</v>
      </c>
      <c r="L109" s="11" t="n">
        <v>11</v>
      </c>
      <c r="M109" s="2" t="n">
        <f aca="false">((D109+E109)/2)+(L109+F109+G109+H109+I109+J109+K109)</f>
        <v>91.5</v>
      </c>
      <c r="N109" s="12" t="n">
        <f aca="false">(((D109+E109)/2)+(F109+G109+H109+I109+J109+K109+L109))/8</f>
        <v>11.4375</v>
      </c>
      <c r="O109" s="13" t="n">
        <v>75.4166666666667</v>
      </c>
      <c r="P109" s="13" t="n">
        <f aca="false">B109-O109</f>
        <v>0.833333333333329</v>
      </c>
      <c r="IV109" s="0"/>
      <c r="IW109" s="0"/>
    </row>
    <row r="110" customFormat="false" ht="12.75" hidden="false" customHeight="false" outlineLevel="0" collapsed="false">
      <c r="A110" s="21" t="s">
        <v>121</v>
      </c>
      <c r="B110" s="9" t="n">
        <f aca="false">(((D110+E110)/2)+(F110+G110+H110+I110+J110+K110+L110))/1.2</f>
        <v>74.5833333333333</v>
      </c>
      <c r="C110" s="20" t="s">
        <v>8</v>
      </c>
      <c r="D110" s="11" t="n">
        <v>14</v>
      </c>
      <c r="E110" s="11" t="n">
        <v>15</v>
      </c>
      <c r="F110" s="11" t="n">
        <v>10</v>
      </c>
      <c r="G110" s="11" t="n">
        <v>10</v>
      </c>
      <c r="H110" s="11" t="n">
        <v>10</v>
      </c>
      <c r="I110" s="11" t="n">
        <v>10</v>
      </c>
      <c r="J110" s="11" t="n">
        <v>11</v>
      </c>
      <c r="K110" s="11" t="n">
        <v>13</v>
      </c>
      <c r="L110" s="11" t="n">
        <v>11</v>
      </c>
      <c r="M110" s="11" t="n">
        <f aca="false">((D110+E110)/2)+(L110+F110+G110+H110+I110+J110+K110)</f>
        <v>89.5</v>
      </c>
      <c r="N110" s="12" t="n">
        <f aca="false">(((D110+E110)/2)+(F110+G110+H110+I110+J110+K110+L110))/8</f>
        <v>11.1875</v>
      </c>
      <c r="O110" s="13" t="n">
        <v>70</v>
      </c>
      <c r="P110" s="13" t="n">
        <f aca="false">B110-O110</f>
        <v>4.58333333333334</v>
      </c>
      <c r="IV110" s="0"/>
      <c r="IW110" s="0"/>
    </row>
    <row r="111" customFormat="false" ht="12.75" hidden="false" customHeight="false" outlineLevel="0" collapsed="false">
      <c r="A111" s="21" t="s">
        <v>122</v>
      </c>
      <c r="B111" s="9" t="n">
        <f aca="false">(((D111+E111)/2)+(F111+G111+H111+I111+J111+K111+L111))/1.2</f>
        <v>72.9166666666667</v>
      </c>
      <c r="C111" s="10" t="s">
        <v>48</v>
      </c>
      <c r="D111" s="2" t="n">
        <v>13</v>
      </c>
      <c r="E111" s="2" t="n">
        <v>14</v>
      </c>
      <c r="F111" s="2" t="n">
        <v>12</v>
      </c>
      <c r="G111" s="11" t="n">
        <v>12</v>
      </c>
      <c r="H111" s="11" t="n">
        <v>10</v>
      </c>
      <c r="I111" s="11" t="n">
        <v>11</v>
      </c>
      <c r="J111" s="11" t="n">
        <v>11</v>
      </c>
      <c r="K111" s="11" t="n">
        <v>10</v>
      </c>
      <c r="L111" s="11" t="n">
        <v>8</v>
      </c>
      <c r="M111" s="11" t="n">
        <f aca="false">((D111+E111)/2)+(L111+F111+G111+H111+I111+J111+K111)</f>
        <v>87.5</v>
      </c>
      <c r="N111" s="16" t="n">
        <f aca="false">(((D111+E111)/2)+(F111+G111+H111+I111+J111+K111+L111))/8</f>
        <v>10.9375</v>
      </c>
      <c r="O111" s="27"/>
      <c r="P111" s="12"/>
      <c r="IV111" s="0"/>
      <c r="IW111" s="0"/>
    </row>
    <row r="112" customFormat="false" ht="12.75" hidden="false" customHeight="false" outlineLevel="0" collapsed="false">
      <c r="A112" s="19" t="s">
        <v>123</v>
      </c>
      <c r="B112" s="34" t="n">
        <f aca="false">(((D112+E112)/2)+(F112+G112+H112+I112+J112+K112+L112))/1.2</f>
        <v>72.0833333333333</v>
      </c>
      <c r="C112" s="20" t="s">
        <v>14</v>
      </c>
      <c r="D112" s="11" t="n">
        <v>12</v>
      </c>
      <c r="E112" s="11" t="n">
        <v>15</v>
      </c>
      <c r="F112" s="11" t="n">
        <v>13</v>
      </c>
      <c r="G112" s="11" t="n">
        <v>10</v>
      </c>
      <c r="H112" s="11" t="n">
        <v>8</v>
      </c>
      <c r="I112" s="11" t="n">
        <v>10</v>
      </c>
      <c r="J112" s="11" t="n">
        <v>10</v>
      </c>
      <c r="K112" s="11" t="n">
        <v>9</v>
      </c>
      <c r="L112" s="11" t="n">
        <v>13</v>
      </c>
      <c r="M112" s="11" t="n">
        <f aca="false">((D112+E112)/2)+(L112+F112+G112+H112+I112+J112+K112)</f>
        <v>86.5</v>
      </c>
      <c r="N112" s="16" t="n">
        <f aca="false">(((D112+E112)/2)+(F112+G112+H112+I112+J112+K112+L112))/8</f>
        <v>10.8125</v>
      </c>
      <c r="O112" s="27"/>
      <c r="P112" s="12"/>
      <c r="IV112" s="0"/>
      <c r="IW112" s="0"/>
    </row>
    <row r="113" customFormat="false" ht="12.75" hidden="false" customHeight="false" outlineLevel="0" collapsed="false">
      <c r="A113" s="21" t="s">
        <v>124</v>
      </c>
      <c r="B113" s="9" t="n">
        <f aca="false">(((D113+E113)/2)+(F113+G113+H113+I113+J113+K113+L113))/1.2</f>
        <v>71.6666666666667</v>
      </c>
      <c r="C113" s="20" t="s">
        <v>30</v>
      </c>
      <c r="D113" s="11" t="n">
        <v>12</v>
      </c>
      <c r="E113" s="11" t="n">
        <v>14</v>
      </c>
      <c r="F113" s="11" t="n">
        <v>13</v>
      </c>
      <c r="G113" s="11" t="n">
        <v>10</v>
      </c>
      <c r="H113" s="11" t="n">
        <v>11</v>
      </c>
      <c r="I113" s="11" t="n">
        <v>10</v>
      </c>
      <c r="J113" s="11" t="n">
        <v>10</v>
      </c>
      <c r="K113" s="11" t="n">
        <v>9</v>
      </c>
      <c r="L113" s="11" t="n">
        <v>10</v>
      </c>
      <c r="M113" s="11" t="n">
        <f aca="false">((D113+E113)/2)+(L113+F113+G113+H113+I113+J113+K113)</f>
        <v>86</v>
      </c>
      <c r="N113" s="12" t="n">
        <f aca="false">(((D113+E113)/2)+(F113+G113+H113+I113+J113+K113+L113))/8</f>
        <v>10.75</v>
      </c>
      <c r="O113" s="13" t="n">
        <v>84.1666666666667</v>
      </c>
      <c r="P113" s="13" t="n">
        <f aca="false">B113-O113</f>
        <v>-12.5</v>
      </c>
      <c r="IV113" s="0"/>
      <c r="IW113" s="0"/>
    </row>
    <row r="114" customFormat="false" ht="12.75" hidden="false" customHeight="false" outlineLevel="0" collapsed="false">
      <c r="A114" s="21" t="s">
        <v>125</v>
      </c>
      <c r="B114" s="9" t="n">
        <f aca="false">(((D114+E114)/2)+(F114+G114+H114+I114+J114+K114+L114))/1.2</f>
        <v>71.6666666666667</v>
      </c>
      <c r="C114" s="20" t="s">
        <v>14</v>
      </c>
      <c r="D114" s="11" t="n">
        <v>10</v>
      </c>
      <c r="E114" s="11" t="n">
        <v>14</v>
      </c>
      <c r="F114" s="11" t="n">
        <v>11</v>
      </c>
      <c r="G114" s="11" t="n">
        <v>9</v>
      </c>
      <c r="H114" s="11" t="n">
        <v>10</v>
      </c>
      <c r="I114" s="11" t="n">
        <v>12</v>
      </c>
      <c r="J114" s="11" t="n">
        <v>11</v>
      </c>
      <c r="K114" s="11" t="n">
        <v>11</v>
      </c>
      <c r="L114" s="11" t="n">
        <v>10</v>
      </c>
      <c r="M114" s="11" t="n">
        <f aca="false">((D114+E114)/2)+(L114+F114+G114+H114+I114+J114+K114)</f>
        <v>86</v>
      </c>
      <c r="N114" s="12" t="n">
        <f aca="false">(((D114+E114)/2)+(F114+G114+H114+I114+J114+K114+L114))/8</f>
        <v>10.75</v>
      </c>
      <c r="O114" s="13" t="n">
        <v>69.5833333333333</v>
      </c>
      <c r="P114" s="13" t="n">
        <f aca="false">B114-O114</f>
        <v>2.08333333333333</v>
      </c>
      <c r="IV114" s="0"/>
      <c r="IW114" s="0"/>
    </row>
    <row r="115" customFormat="false" ht="12.75" hidden="false" customHeight="false" outlineLevel="0" collapsed="false">
      <c r="A115" s="28" t="s">
        <v>126</v>
      </c>
      <c r="B115" s="9" t="n">
        <f aca="false">(((D115+E115)/2)+(F115+G115+H115+I115+J115+K115+L115))/1.2</f>
        <v>70.8333333333333</v>
      </c>
      <c r="C115" s="10" t="s">
        <v>48</v>
      </c>
      <c r="D115" s="2" t="n">
        <v>12</v>
      </c>
      <c r="E115" s="2" t="n">
        <v>14</v>
      </c>
      <c r="F115" s="2" t="n">
        <v>10</v>
      </c>
      <c r="G115" s="11" t="n">
        <v>11</v>
      </c>
      <c r="H115" s="11" t="n">
        <v>10</v>
      </c>
      <c r="I115" s="11" t="n">
        <v>10</v>
      </c>
      <c r="J115" s="11" t="n">
        <v>10</v>
      </c>
      <c r="K115" s="11" t="n">
        <v>7</v>
      </c>
      <c r="L115" s="11" t="n">
        <v>14</v>
      </c>
      <c r="M115" s="11" t="n">
        <f aca="false">((D115+E115)/2)+(L115+F115+G115+H115+I115+J115+K115)</f>
        <v>85</v>
      </c>
      <c r="N115" s="16" t="n">
        <f aca="false">(((D115+E115)/2)+(F115+G115+H115+I115+J115+K115+L115))/8</f>
        <v>10.625</v>
      </c>
      <c r="O115" s="27"/>
      <c r="P115" s="12"/>
      <c r="IV115" s="0"/>
      <c r="IW115" s="0"/>
    </row>
    <row r="116" customFormat="false" ht="12.75" hidden="false" customHeight="false" outlineLevel="0" collapsed="false">
      <c r="A116" s="28" t="s">
        <v>127</v>
      </c>
      <c r="B116" s="9" t="n">
        <f aca="false">(((D116+E116)/2)+(F116+G116+H116+I116+J116+K116+L116))/1.2</f>
        <v>69.5833333333333</v>
      </c>
      <c r="C116" s="20" t="s">
        <v>30</v>
      </c>
      <c r="D116" s="11" t="n">
        <v>11</v>
      </c>
      <c r="E116" s="11" t="n">
        <v>14</v>
      </c>
      <c r="F116" s="11" t="n">
        <v>12</v>
      </c>
      <c r="G116" s="11" t="n">
        <v>9</v>
      </c>
      <c r="H116" s="11" t="n">
        <v>9</v>
      </c>
      <c r="I116" s="11" t="n">
        <v>9</v>
      </c>
      <c r="J116" s="11" t="n">
        <v>10</v>
      </c>
      <c r="K116" s="11" t="n">
        <v>10</v>
      </c>
      <c r="L116" s="11" t="n">
        <v>12</v>
      </c>
      <c r="M116" s="11" t="n">
        <f aca="false">((D116+E116)/2)+(L116+F116+G116+H116+I116+J116+K116)</f>
        <v>83.5</v>
      </c>
      <c r="N116" s="12" t="n">
        <f aca="false">(((D116+E116)/2)+(F116+G116+H116+I116+J116+K116+L116))/8</f>
        <v>10.4375</v>
      </c>
      <c r="O116" s="13" t="n">
        <v>65.8333333333333</v>
      </c>
      <c r="P116" s="13" t="n">
        <f aca="false">B116-O116</f>
        <v>3.75</v>
      </c>
      <c r="IV116" s="0"/>
      <c r="IW116" s="0"/>
    </row>
    <row r="117" customFormat="false" ht="12.75" hidden="false" customHeight="false" outlineLevel="0" collapsed="false">
      <c r="A117" s="21" t="s">
        <v>128</v>
      </c>
      <c r="B117" s="9" t="n">
        <f aca="false">(((D117+E117)/2)+(F117+G117+H117+I117+J117+K117+L117))/1.2</f>
        <v>68.75</v>
      </c>
      <c r="C117" s="20" t="s">
        <v>20</v>
      </c>
      <c r="D117" s="11" t="n">
        <v>8</v>
      </c>
      <c r="E117" s="11" t="n">
        <v>11</v>
      </c>
      <c r="F117" s="11" t="n">
        <v>13</v>
      </c>
      <c r="G117" s="11" t="n">
        <v>10</v>
      </c>
      <c r="H117" s="11" t="n">
        <v>9</v>
      </c>
      <c r="I117" s="11" t="n">
        <v>8</v>
      </c>
      <c r="J117" s="11" t="n">
        <v>11</v>
      </c>
      <c r="K117" s="11" t="n">
        <v>8</v>
      </c>
      <c r="L117" s="11" t="n">
        <v>14</v>
      </c>
      <c r="M117" s="11" t="n">
        <f aca="false">((D117+E117)/2)+(L117+F117+G117+H117+I117+J117+K117)</f>
        <v>82.5</v>
      </c>
      <c r="N117" s="12" t="n">
        <f aca="false">(((D117+E117)/2)+(F117+G117+H117+I117+J117+K117+L117))/8</f>
        <v>10.3125</v>
      </c>
      <c r="O117" s="13"/>
      <c r="P117" s="13"/>
      <c r="IV117" s="0"/>
      <c r="IW117" s="0"/>
    </row>
    <row r="118" customFormat="false" ht="12.75" hidden="false" customHeight="false" outlineLevel="0" collapsed="false">
      <c r="A118" s="28" t="s">
        <v>129</v>
      </c>
      <c r="B118" s="9" t="n">
        <f aca="false">(((D118+E118)/2)+(F118+G118+H118+I118+J118+K118+L118))/1.2</f>
        <v>67.5</v>
      </c>
      <c r="C118" s="10" t="s">
        <v>48</v>
      </c>
      <c r="D118" s="2" t="n">
        <v>12</v>
      </c>
      <c r="E118" s="2" t="n">
        <v>14</v>
      </c>
      <c r="F118" s="2" t="n">
        <v>10</v>
      </c>
      <c r="G118" s="11" t="n">
        <v>9</v>
      </c>
      <c r="H118" s="11" t="n">
        <v>9</v>
      </c>
      <c r="I118" s="11" t="n">
        <v>11</v>
      </c>
      <c r="J118" s="11" t="n">
        <v>9</v>
      </c>
      <c r="K118" s="11" t="n">
        <v>9</v>
      </c>
      <c r="L118" s="11" t="n">
        <v>11</v>
      </c>
      <c r="M118" s="11" t="n">
        <f aca="false">((D118+E118)/2)+(L118+F118+G118+H118+I118+J118+K118)</f>
        <v>81</v>
      </c>
      <c r="N118" s="16" t="n">
        <f aca="false">(((D118+E118)/2)+(F118+G118+H118+I118+J118+K118+L118))/8</f>
        <v>10.125</v>
      </c>
      <c r="O118" s="27"/>
      <c r="P118" s="12"/>
      <c r="IV118" s="0"/>
      <c r="IW118" s="0"/>
    </row>
    <row r="119" customFormat="false" ht="12.75" hidden="false" customHeight="false" outlineLevel="0" collapsed="false">
      <c r="A119" s="21" t="s">
        <v>130</v>
      </c>
      <c r="B119" s="9" t="n">
        <f aca="false">(((D119+E119)/2)+(F119+G119+H119+I119+J119+K119+L119))/1.2</f>
        <v>65.8333333333333</v>
      </c>
      <c r="C119" s="20" t="s">
        <v>20</v>
      </c>
      <c r="D119" s="11" t="n">
        <v>12</v>
      </c>
      <c r="E119" s="11" t="n">
        <v>14</v>
      </c>
      <c r="F119" s="11" t="n">
        <v>13</v>
      </c>
      <c r="G119" s="11" t="n">
        <v>9</v>
      </c>
      <c r="H119" s="11" t="n">
        <v>8</v>
      </c>
      <c r="I119" s="11" t="n">
        <v>6</v>
      </c>
      <c r="J119" s="11" t="n">
        <v>10</v>
      </c>
      <c r="K119" s="11" t="n">
        <v>10</v>
      </c>
      <c r="L119" s="11" t="n">
        <v>10</v>
      </c>
      <c r="M119" s="11" t="n">
        <f aca="false">((D119+E119)/2)+(L119+F119+G119+H119+I119+J119+K119)</f>
        <v>79</v>
      </c>
      <c r="N119" s="12" t="n">
        <f aca="false">(((D119+E119)/2)+(F119+G119+H119+I119+J119+K119+L119))/8</f>
        <v>9.875</v>
      </c>
      <c r="O119" s="13"/>
      <c r="P119" s="13"/>
      <c r="IV119" s="0"/>
      <c r="IW119" s="0"/>
    </row>
    <row r="120" customFormat="false" ht="12.75" hidden="false" customHeight="false" outlineLevel="0" collapsed="false">
      <c r="A120" s="21" t="s">
        <v>131</v>
      </c>
      <c r="B120" s="9" t="n">
        <f aca="false">(((D120+E120)/2)+(F120+G120+H120+I120+J120+K120+L120))/1.2</f>
        <v>63.75</v>
      </c>
      <c r="C120" s="20" t="s">
        <v>30</v>
      </c>
      <c r="D120" s="11" t="n">
        <v>10</v>
      </c>
      <c r="E120" s="11" t="n">
        <v>13</v>
      </c>
      <c r="F120" s="11" t="n">
        <v>11</v>
      </c>
      <c r="G120" s="11" t="n">
        <v>10</v>
      </c>
      <c r="H120" s="11" t="n">
        <v>11</v>
      </c>
      <c r="I120" s="11" t="n">
        <v>5</v>
      </c>
      <c r="J120" s="11" t="n">
        <v>6</v>
      </c>
      <c r="K120" s="11" t="n">
        <v>9</v>
      </c>
      <c r="L120" s="11" t="n">
        <v>13</v>
      </c>
      <c r="M120" s="2" t="n">
        <f aca="false">((D120+E120)/2)+(L120+F120+G120+H120+I120+J120+K120)</f>
        <v>76.5</v>
      </c>
      <c r="N120" s="16" t="n">
        <f aca="false">(((D120+E120)/2)+(F120+G120+H120+I120+J120+K120+L120))/8</f>
        <v>9.5625</v>
      </c>
      <c r="O120" s="13" t="n">
        <v>68.75</v>
      </c>
      <c r="P120" s="13" t="n">
        <f aca="false">B120-O120</f>
        <v>-5</v>
      </c>
      <c r="IV120" s="0"/>
      <c r="IW120" s="0"/>
    </row>
    <row r="121" customFormat="false" ht="12.75" hidden="false" customHeight="false" outlineLevel="0" collapsed="false">
      <c r="A121" s="8" t="s">
        <v>132</v>
      </c>
      <c r="B121" s="9" t="n">
        <f aca="false">(((D121+E121)/2)+(F121+G121+H121+I121+J121+K121+L121))/1.2</f>
        <v>62.0833333333333</v>
      </c>
      <c r="C121" s="10" t="s">
        <v>48</v>
      </c>
      <c r="D121" s="2" t="n">
        <v>12</v>
      </c>
      <c r="E121" s="2" t="n">
        <v>13</v>
      </c>
      <c r="F121" s="2" t="n">
        <v>10</v>
      </c>
      <c r="G121" s="11" t="n">
        <v>8</v>
      </c>
      <c r="H121" s="11" t="n">
        <v>9</v>
      </c>
      <c r="I121" s="11" t="n">
        <v>8</v>
      </c>
      <c r="J121" s="11" t="n">
        <v>9</v>
      </c>
      <c r="K121" s="11" t="n">
        <v>8</v>
      </c>
      <c r="L121" s="11" t="n">
        <v>10</v>
      </c>
      <c r="M121" s="11" t="n">
        <f aca="false">((D121+E121)/2)+(L121+F121+G121+H121+I121+J121+K121)</f>
        <v>74.5</v>
      </c>
      <c r="N121" s="16" t="n">
        <f aca="false">(((D121+E121)/2)+(F121+G121+H121+I121+J121+K121+L121))/8</f>
        <v>9.3125</v>
      </c>
      <c r="O121" s="27"/>
      <c r="P121" s="12"/>
      <c r="IV121" s="0"/>
      <c r="IW121" s="0"/>
    </row>
    <row r="122" customFormat="false" ht="12.75" hidden="false" customHeight="false" outlineLevel="0" collapsed="false">
      <c r="A122" s="24"/>
      <c r="B122" s="16"/>
      <c r="C122" s="25"/>
      <c r="N122" s="16"/>
      <c r="O122" s="27"/>
      <c r="P122" s="16"/>
    </row>
    <row r="123" customFormat="false" ht="12.75" hidden="false" customHeight="false" outlineLevel="0" collapsed="false">
      <c r="A123" s="8"/>
      <c r="B123" s="16"/>
      <c r="C123" s="10"/>
      <c r="N123" s="16"/>
      <c r="O123" s="27"/>
      <c r="P123" s="16"/>
    </row>
    <row r="124" customFormat="false" ht="12.75" hidden="false" customHeight="false" outlineLevel="0" collapsed="false">
      <c r="A124" s="28"/>
      <c r="B124" s="16"/>
      <c r="C124" s="29"/>
      <c r="N124" s="16"/>
      <c r="O124" s="27"/>
      <c r="P124" s="16"/>
    </row>
    <row r="125" customFormat="false" ht="12.75" hidden="false" customHeight="false" outlineLevel="0" collapsed="false">
      <c r="A125" s="24"/>
      <c r="B125" s="16"/>
      <c r="C125" s="25"/>
      <c r="N125" s="16"/>
      <c r="O125" s="27"/>
      <c r="P125" s="16"/>
    </row>
    <row r="126" customFormat="false" ht="12.75" hidden="false" customHeight="false" outlineLevel="0" collapsed="false">
      <c r="A126" s="35"/>
      <c r="B126" s="16"/>
      <c r="N126" s="16"/>
      <c r="O126" s="27"/>
      <c r="P126" s="16"/>
    </row>
    <row r="127" customFormat="false" ht="12.75" hidden="false" customHeight="false" outlineLevel="0" collapsed="false">
      <c r="A127" s="21"/>
      <c r="B127" s="16"/>
      <c r="C127" s="26"/>
      <c r="N127" s="16"/>
      <c r="O127" s="27"/>
      <c r="P127" s="16"/>
    </row>
    <row r="128" customFormat="false" ht="12.75" hidden="false" customHeight="false" outlineLevel="0" collapsed="false">
      <c r="B128" s="16"/>
      <c r="N128" s="16"/>
      <c r="O128" s="27"/>
      <c r="P128" s="16"/>
    </row>
    <row r="129" customFormat="false" ht="12.75" hidden="false" customHeight="false" outlineLevel="0" collapsed="false">
      <c r="A129" s="28"/>
      <c r="B129" s="16"/>
      <c r="C129" s="29"/>
      <c r="N129" s="16"/>
      <c r="O129" s="27"/>
      <c r="P129" s="16"/>
    </row>
    <row r="130" customFormat="false" ht="12.75" hidden="false" customHeight="false" outlineLevel="0" collapsed="false">
      <c r="A130" s="21"/>
      <c r="B130" s="16"/>
      <c r="C130" s="26"/>
      <c r="N130" s="16"/>
      <c r="O130" s="27"/>
      <c r="P130" s="16"/>
    </row>
    <row r="131" customFormat="false" ht="12.75" hidden="false" customHeight="false" outlineLevel="0" collapsed="false">
      <c r="B131" s="16"/>
      <c r="N131" s="16"/>
      <c r="O131" s="27"/>
      <c r="P131" s="16"/>
    </row>
    <row r="132" customFormat="false" ht="12.75" hidden="false" customHeight="false" outlineLevel="0" collapsed="false">
      <c r="A132" s="8"/>
      <c r="B132" s="16"/>
      <c r="C132" s="10"/>
      <c r="N132" s="16"/>
      <c r="O132" s="27"/>
      <c r="P132" s="16"/>
    </row>
    <row r="133" customFormat="false" ht="12.75" hidden="false" customHeight="false" outlineLevel="0" collapsed="false">
      <c r="A133" s="28"/>
      <c r="B133" s="16"/>
      <c r="C133" s="29"/>
      <c r="N133" s="16"/>
      <c r="O133" s="27"/>
      <c r="P133" s="16"/>
    </row>
    <row r="134" customFormat="false" ht="12.75" hidden="false" customHeight="false" outlineLevel="0" collapsed="false">
      <c r="A134" s="21"/>
      <c r="B134" s="16"/>
      <c r="C134" s="26"/>
      <c r="N134" s="16"/>
      <c r="O134" s="27"/>
      <c r="P134" s="16"/>
    </row>
    <row r="135" customFormat="false" ht="12.75" hidden="false" customHeight="false" outlineLevel="0" collapsed="false">
      <c r="A135" s="21"/>
      <c r="B135" s="16"/>
      <c r="C135" s="26"/>
      <c r="N135" s="16"/>
      <c r="O135" s="27"/>
      <c r="P135" s="16"/>
    </row>
    <row r="136" customFormat="false" ht="12.75" hidden="false" customHeight="false" outlineLevel="0" collapsed="false">
      <c r="A136" s="8"/>
      <c r="B136" s="16"/>
      <c r="C136" s="10"/>
      <c r="N136" s="16"/>
      <c r="O136" s="27"/>
      <c r="P136" s="16"/>
    </row>
    <row r="137" customFormat="false" ht="12.75" hidden="false" customHeight="false" outlineLevel="0" collapsed="false">
      <c r="A137" s="19"/>
      <c r="B137" s="16"/>
      <c r="C137" s="20"/>
      <c r="N137" s="16"/>
      <c r="O137" s="27"/>
      <c r="P137" s="16"/>
    </row>
    <row r="138" customFormat="false" ht="12.75" hidden="false" customHeight="false" outlineLevel="0" collapsed="false">
      <c r="A138" s="24"/>
      <c r="B138" s="16"/>
      <c r="C138" s="25"/>
      <c r="N138" s="16"/>
      <c r="O138" s="27"/>
      <c r="P138" s="16"/>
    </row>
    <row r="139" customFormat="false" ht="12.75" hidden="false" customHeight="false" outlineLevel="0" collapsed="false">
      <c r="A139" s="28"/>
      <c r="B139" s="16"/>
      <c r="C139" s="29"/>
      <c r="N139" s="16"/>
      <c r="O139" s="27"/>
      <c r="P139" s="16"/>
    </row>
    <row r="140" customFormat="false" ht="12.75" hidden="false" customHeight="false" outlineLevel="0" collapsed="false">
      <c r="A140" s="21"/>
      <c r="B140" s="16"/>
      <c r="C140" s="26"/>
      <c r="N140" s="16"/>
      <c r="O140" s="27"/>
      <c r="P140" s="16"/>
    </row>
    <row r="141" customFormat="false" ht="12.75" hidden="false" customHeight="false" outlineLevel="0" collapsed="false">
      <c r="A141" s="24"/>
      <c r="B141" s="16"/>
      <c r="C141" s="25"/>
      <c r="N141" s="16"/>
      <c r="O141" s="27"/>
      <c r="P141" s="16"/>
    </row>
    <row r="142" customFormat="false" ht="12.75" hidden="false" customHeight="false" outlineLevel="0" collapsed="false">
      <c r="A142" s="21"/>
      <c r="B142" s="16"/>
      <c r="C142" s="26"/>
      <c r="N142" s="16"/>
      <c r="O142" s="27"/>
      <c r="P142" s="16"/>
    </row>
    <row r="143" customFormat="false" ht="12.75" hidden="false" customHeight="false" outlineLevel="0" collapsed="false">
      <c r="B143" s="16"/>
      <c r="N143" s="16"/>
      <c r="O143" s="27"/>
      <c r="P143" s="16"/>
    </row>
    <row r="144" customFormat="false" ht="12.75" hidden="false" customHeight="false" outlineLevel="0" collapsed="false">
      <c r="A144" s="24"/>
      <c r="B144" s="16"/>
      <c r="C144" s="25"/>
      <c r="N144" s="16"/>
      <c r="O144" s="27"/>
      <c r="P144" s="16"/>
    </row>
    <row r="145" customFormat="false" ht="12.75" hidden="false" customHeight="false" outlineLevel="0" collapsed="false">
      <c r="A145" s="21"/>
      <c r="B145" s="16"/>
      <c r="C145" s="26"/>
      <c r="N145" s="16"/>
      <c r="O145" s="27"/>
      <c r="P145" s="16"/>
    </row>
    <row r="146" customFormat="false" ht="12.75" hidden="false" customHeight="false" outlineLevel="0" collapsed="false">
      <c r="B146" s="16"/>
      <c r="N146" s="16"/>
      <c r="O146" s="27"/>
      <c r="P146" s="16"/>
    </row>
    <row r="147" customFormat="false" ht="12.75" hidden="false" customHeight="false" outlineLevel="0" collapsed="false">
      <c r="A147" s="24"/>
      <c r="B147" s="16"/>
      <c r="C147" s="25"/>
      <c r="N147" s="16"/>
      <c r="O147" s="27"/>
      <c r="P147" s="16"/>
    </row>
    <row r="148" customFormat="false" ht="12.75" hidden="false" customHeight="false" outlineLevel="0" collapsed="false">
      <c r="A148" s="24"/>
      <c r="B148" s="16"/>
      <c r="C148" s="25"/>
      <c r="N148" s="16"/>
      <c r="O148" s="27"/>
      <c r="P148" s="16"/>
    </row>
    <row r="149" customFormat="false" ht="12.75" hidden="false" customHeight="false" outlineLevel="0" collapsed="false">
      <c r="A149" s="8"/>
      <c r="B149" s="16"/>
      <c r="C149" s="10"/>
      <c r="N149" s="16"/>
      <c r="O149" s="27"/>
      <c r="P149" s="16"/>
    </row>
    <row r="150" customFormat="false" ht="12.75" hidden="false" customHeight="false" outlineLevel="0" collapsed="false">
      <c r="A150" s="21"/>
      <c r="B150" s="16"/>
      <c r="C150" s="26"/>
      <c r="N150" s="16"/>
      <c r="O150" s="27"/>
      <c r="P150" s="16"/>
    </row>
  </sheetData>
  <printOptions headings="false" gridLines="false" gridLinesSet="true" horizontalCentered="false" verticalCentered="false"/>
  <pageMargins left="0.708333333333333" right="0.7875" top="1.023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Der beste Geschäftsbericht"
Prof. Dr. Rudi Keller
Prüfbericht Sprache&amp;CRanking 2008
Gesamtrank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false" showRowColHeaders="true" showZeros="false" rightToLeft="false" tabSelected="true" showOutlineSymbols="false" defaultGridColor="true" view="normal" topLeftCell="A1" colorId="64" zoomScale="96" zoomScaleNormal="96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9.7"/>
    <col collapsed="false" customWidth="true" hidden="false" outlineLevel="0" max="3" min="3" style="3" width="10.13"/>
    <col collapsed="false" customWidth="true" hidden="false" outlineLevel="0" max="12" min="4" style="2" width="3.7"/>
    <col collapsed="false" customWidth="true" hidden="false" outlineLevel="0" max="13" min="13" style="2" width="8.7"/>
    <col collapsed="false" customWidth="true" hidden="false" outlineLevel="0" max="14" min="14" style="2" width="11.7"/>
    <col collapsed="false" customWidth="true" hidden="false" outlineLevel="0" max="16" min="15" style="2" width="9.7"/>
    <col collapsed="false" customWidth="true" hidden="false" outlineLevel="0" max="255" min="17" style="2" width="11.42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s">
        <v>3</v>
      </c>
      <c r="N1" s="6" t="s">
        <v>4</v>
      </c>
      <c r="O1" s="5" t="s">
        <v>5</v>
      </c>
      <c r="P1" s="6" t="s">
        <v>6</v>
      </c>
      <c r="S1" s="2" t="s">
        <v>133</v>
      </c>
    </row>
    <row r="2" customFormat="false" ht="12.75" hidden="false" customHeight="false" outlineLevel="0" collapsed="false">
      <c r="A2" s="17" t="s">
        <v>11</v>
      </c>
      <c r="B2" s="9" t="n">
        <f aca="false">(((D2+E2)/2)+(F2+G2+H2+I2+J2+K2+L2))/1.2</f>
        <v>96.6666666666667</v>
      </c>
      <c r="C2" s="36" t="s">
        <v>12</v>
      </c>
      <c r="D2" s="11" t="n">
        <v>15</v>
      </c>
      <c r="E2" s="11" t="n">
        <v>15</v>
      </c>
      <c r="F2" s="11" t="n">
        <v>14</v>
      </c>
      <c r="G2" s="11" t="n">
        <v>14</v>
      </c>
      <c r="H2" s="11" t="n">
        <v>15</v>
      </c>
      <c r="I2" s="11" t="n">
        <v>15</v>
      </c>
      <c r="J2" s="11" t="n">
        <v>15</v>
      </c>
      <c r="K2" s="11" t="n">
        <v>15</v>
      </c>
      <c r="L2" s="11" t="n">
        <v>13</v>
      </c>
      <c r="M2" s="2" t="n">
        <f aca="false">((D2+E2)/2)+(L2+F2+G2+H2+I2+J2+K2)</f>
        <v>116</v>
      </c>
      <c r="N2" s="16" t="n">
        <f aca="false">(((D2+E2)/2)+(F2+G2+H2+I2+J2+K2+L2))/8</f>
        <v>14.5</v>
      </c>
      <c r="O2" s="13" t="n">
        <v>96.6666666666667</v>
      </c>
      <c r="P2" s="13" t="n">
        <f aca="false">B2-O2</f>
        <v>0</v>
      </c>
      <c r="S2" s="2" t="s">
        <v>12</v>
      </c>
      <c r="T2" s="2" t="n">
        <v>105.5</v>
      </c>
    </row>
    <row r="3" customFormat="false" ht="12.75" hidden="false" customHeight="false" outlineLevel="0" collapsed="false">
      <c r="A3" s="17" t="s">
        <v>15</v>
      </c>
      <c r="B3" s="9" t="n">
        <f aca="false">(((D3+E3)/2)+(F3+G3+H3+I3+J3+K3+L3))/1.2</f>
        <v>96.25</v>
      </c>
      <c r="C3" s="36" t="s">
        <v>12</v>
      </c>
      <c r="D3" s="11" t="n">
        <v>14</v>
      </c>
      <c r="E3" s="11" t="n">
        <v>15</v>
      </c>
      <c r="F3" s="11" t="n">
        <v>14</v>
      </c>
      <c r="G3" s="11" t="n">
        <v>14</v>
      </c>
      <c r="H3" s="11" t="n">
        <v>14</v>
      </c>
      <c r="I3" s="11" t="n">
        <v>15</v>
      </c>
      <c r="J3" s="11" t="n">
        <v>15</v>
      </c>
      <c r="K3" s="11" t="n">
        <v>15</v>
      </c>
      <c r="L3" s="11" t="n">
        <v>14</v>
      </c>
      <c r="M3" s="2" t="n">
        <f aca="false">((D3+E3)/2)+(L3+F3+G3+H3+I3+J3+K3)</f>
        <v>115.5</v>
      </c>
      <c r="N3" s="16" t="n">
        <f aca="false">(((D3+E3)/2)+(F3+G3+H3+I3+J3+K3+L3))/8</f>
        <v>14.4375</v>
      </c>
      <c r="O3" s="13" t="n">
        <v>96.6666666666667</v>
      </c>
      <c r="P3" s="13" t="n">
        <f aca="false">B3-O3</f>
        <v>-0.416666666666671</v>
      </c>
      <c r="S3" s="2" t="s">
        <v>8</v>
      </c>
      <c r="T3" s="2" t="n">
        <v>102.6</v>
      </c>
    </row>
    <row r="4" customFormat="false" ht="12.75" hidden="false" customHeight="false" outlineLevel="0" collapsed="false">
      <c r="A4" s="17" t="s">
        <v>16</v>
      </c>
      <c r="B4" s="9" t="n">
        <f aca="false">(((D4+E4)/2)+(F4+G4+H4+I4+J4+K4+L4))/1.2</f>
        <v>95.8333333333333</v>
      </c>
      <c r="C4" s="36" t="s">
        <v>12</v>
      </c>
      <c r="D4" s="11" t="n">
        <v>15</v>
      </c>
      <c r="E4" s="11" t="n">
        <v>15</v>
      </c>
      <c r="F4" s="11" t="n">
        <v>14</v>
      </c>
      <c r="G4" s="11" t="n">
        <v>14</v>
      </c>
      <c r="H4" s="11" t="n">
        <v>14</v>
      </c>
      <c r="I4" s="11" t="n">
        <v>14</v>
      </c>
      <c r="J4" s="11" t="n">
        <v>15</v>
      </c>
      <c r="K4" s="11" t="n">
        <v>15</v>
      </c>
      <c r="L4" s="11" t="n">
        <v>14</v>
      </c>
      <c r="M4" s="2" t="n">
        <f aca="false">((D4+E4)/2)+(L4+F4+G4+H4+I4+J4+K4)</f>
        <v>115</v>
      </c>
      <c r="N4" s="16" t="n">
        <f aca="false">(((D4+E4)/2)+(F4+G4+H4+I4+J4+K4+L4))/8</f>
        <v>14.375</v>
      </c>
      <c r="O4" s="12" t="n">
        <v>95.83</v>
      </c>
      <c r="P4" s="13" t="n">
        <v>-2.5</v>
      </c>
      <c r="S4" s="11" t="s">
        <v>30</v>
      </c>
      <c r="T4" s="2" t="n">
        <v>96.95</v>
      </c>
    </row>
    <row r="5" customFormat="false" ht="12.75" hidden="false" customHeight="false" outlineLevel="0" collapsed="false">
      <c r="A5" s="17" t="s">
        <v>17</v>
      </c>
      <c r="B5" s="9" t="n">
        <f aca="false">(((D5+E5)/2)+(F5+G5+H5+I5+J5+K5+L5))/1.2</f>
        <v>95</v>
      </c>
      <c r="C5" s="36" t="s">
        <v>12</v>
      </c>
      <c r="D5" s="11" t="n">
        <v>13</v>
      </c>
      <c r="E5" s="11" t="n">
        <v>15</v>
      </c>
      <c r="F5" s="11" t="n">
        <v>14</v>
      </c>
      <c r="G5" s="11" t="n">
        <v>13</v>
      </c>
      <c r="H5" s="11" t="n">
        <v>14</v>
      </c>
      <c r="I5" s="11" t="n">
        <v>15</v>
      </c>
      <c r="J5" s="11" t="n">
        <v>14</v>
      </c>
      <c r="K5" s="11" t="n">
        <v>15</v>
      </c>
      <c r="L5" s="11" t="n">
        <v>15</v>
      </c>
      <c r="M5" s="2" t="n">
        <f aca="false">((D5+E5)/2)+(L5+F5+G5+H5+I5+J5+K5)</f>
        <v>114</v>
      </c>
      <c r="N5" s="16" t="n">
        <f aca="false">(((D5+E5)/2)+(F5+G5+H5+I5+J5+K5+L5))/8</f>
        <v>14.25</v>
      </c>
      <c r="O5" s="13" t="n">
        <v>92.9166666666667</v>
      </c>
      <c r="P5" s="13" t="n">
        <f aca="false">B5-O5</f>
        <v>2.08333333333333</v>
      </c>
      <c r="S5" s="11" t="s">
        <v>14</v>
      </c>
      <c r="T5" s="11" t="n">
        <v>99.1</v>
      </c>
    </row>
    <row r="6" customFormat="false" ht="12.75" hidden="false" customHeight="false" outlineLevel="0" collapsed="false">
      <c r="A6" s="17" t="s">
        <v>18</v>
      </c>
      <c r="B6" s="9" t="n">
        <f aca="false">(((D6+E6)/2)+(F6+G6+H6+I6+J6+K6+L6))/1.2</f>
        <v>95</v>
      </c>
      <c r="C6" s="36" t="s">
        <v>12</v>
      </c>
      <c r="D6" s="11" t="n">
        <v>14</v>
      </c>
      <c r="E6" s="11" t="n">
        <v>14</v>
      </c>
      <c r="F6" s="11" t="n">
        <v>15</v>
      </c>
      <c r="G6" s="11" t="n">
        <v>14</v>
      </c>
      <c r="H6" s="11" t="n">
        <v>14</v>
      </c>
      <c r="I6" s="11" t="n">
        <v>15</v>
      </c>
      <c r="J6" s="11" t="n">
        <v>13</v>
      </c>
      <c r="K6" s="11" t="n">
        <v>14</v>
      </c>
      <c r="L6" s="11" t="n">
        <v>15</v>
      </c>
      <c r="M6" s="2" t="n">
        <f aca="false">((D6+E6)/2)+(L6+F6+G6+H6+I6+J6+K6)</f>
        <v>114</v>
      </c>
      <c r="N6" s="16" t="n">
        <f aca="false">(((D6+E6)/2)+(F6+G6+H6+I6+J6+K6+L6))/8</f>
        <v>14.25</v>
      </c>
      <c r="O6" s="13" t="n">
        <v>95.8333333333333</v>
      </c>
      <c r="P6" s="13" t="n">
        <f aca="false">B6-O6</f>
        <v>-0.833333333333343</v>
      </c>
      <c r="S6" s="11" t="s">
        <v>20</v>
      </c>
      <c r="T6" s="11" t="n">
        <v>100.6</v>
      </c>
    </row>
    <row r="7" customFormat="false" ht="12.75" hidden="false" customHeight="false" outlineLevel="0" collapsed="false">
      <c r="A7" s="22" t="s">
        <v>21</v>
      </c>
      <c r="B7" s="9" t="n">
        <f aca="false">(((D7+E7)/2)+(F7+G7+H7+I7+J7+K7+L7))/1.2</f>
        <v>94.1666666666667</v>
      </c>
      <c r="C7" s="37" t="s">
        <v>12</v>
      </c>
      <c r="D7" s="2" t="n">
        <v>14</v>
      </c>
      <c r="E7" s="2" t="n">
        <v>14</v>
      </c>
      <c r="F7" s="2" t="n">
        <v>14</v>
      </c>
      <c r="G7" s="11" t="n">
        <v>13</v>
      </c>
      <c r="H7" s="11" t="n">
        <v>14</v>
      </c>
      <c r="I7" s="11" t="n">
        <v>15</v>
      </c>
      <c r="J7" s="11" t="n">
        <v>15</v>
      </c>
      <c r="K7" s="11" t="n">
        <v>14</v>
      </c>
      <c r="L7" s="11" t="n">
        <v>14</v>
      </c>
      <c r="M7" s="2" t="n">
        <f aca="false">((D7+E7)/2)+(L7+F7+G7+H7+I7+J7+K7)</f>
        <v>113</v>
      </c>
      <c r="N7" s="16" t="n">
        <f aca="false">(((D7+E7)/2)+(F7+G7+H7+I7+J7+K7+L7))/8</f>
        <v>14.125</v>
      </c>
      <c r="O7" s="13" t="n">
        <v>95</v>
      </c>
      <c r="P7" s="13" t="n">
        <f aca="false">B7-O7</f>
        <v>-0.833333333333329</v>
      </c>
    </row>
    <row r="8" customFormat="false" ht="12.75" hidden="false" customHeight="false" outlineLevel="0" collapsed="false">
      <c r="A8" s="17" t="s">
        <v>22</v>
      </c>
      <c r="B8" s="9" t="n">
        <f aca="false">(((D8+E8)/2)+(F8+G8+H8+I8+J8+K8+L8))/1.2</f>
        <v>93.75</v>
      </c>
      <c r="C8" s="36" t="s">
        <v>12</v>
      </c>
      <c r="D8" s="11" t="n">
        <v>14</v>
      </c>
      <c r="E8" s="11" t="n">
        <v>15</v>
      </c>
      <c r="F8" s="11" t="n">
        <v>14</v>
      </c>
      <c r="G8" s="11" t="n">
        <v>13</v>
      </c>
      <c r="H8" s="11" t="n">
        <v>13</v>
      </c>
      <c r="I8" s="11" t="n">
        <v>15</v>
      </c>
      <c r="J8" s="11" t="n">
        <v>14</v>
      </c>
      <c r="K8" s="11" t="n">
        <v>14</v>
      </c>
      <c r="L8" s="11" t="n">
        <v>15</v>
      </c>
      <c r="M8" s="2" t="n">
        <f aca="false">((D8+E8)/2)+(L8+F8+G8+H8+I8+J8+K8)</f>
        <v>112.5</v>
      </c>
      <c r="N8" s="16" t="n">
        <f aca="false">(((D8+E8)/2)+(F8+G8+H8+I8+J8+K8+L8))/8</f>
        <v>14.0625</v>
      </c>
      <c r="O8" s="13" t="n">
        <v>89.5833333333333</v>
      </c>
      <c r="P8" s="13" t="n">
        <f aca="false">B8-O8</f>
        <v>4.16666666666666</v>
      </c>
    </row>
    <row r="9" customFormat="false" ht="12.75" hidden="false" customHeight="false" outlineLevel="0" collapsed="false">
      <c r="A9" s="24" t="s">
        <v>23</v>
      </c>
      <c r="B9" s="9" t="n">
        <f aca="false">(((D9+E9)/2)+(F9+G9+H9+I9+J9+K9+L9))/1.2</f>
        <v>93.75</v>
      </c>
      <c r="C9" s="38" t="s">
        <v>12</v>
      </c>
      <c r="D9" s="11" t="n">
        <v>15</v>
      </c>
      <c r="E9" s="11" t="n">
        <v>14</v>
      </c>
      <c r="F9" s="11" t="n">
        <v>14</v>
      </c>
      <c r="G9" s="11" t="n">
        <v>14</v>
      </c>
      <c r="H9" s="11" t="n">
        <v>14</v>
      </c>
      <c r="I9" s="11" t="n">
        <v>14</v>
      </c>
      <c r="J9" s="11" t="n">
        <v>14</v>
      </c>
      <c r="K9" s="11" t="n">
        <v>14</v>
      </c>
      <c r="L9" s="11" t="n">
        <v>14</v>
      </c>
      <c r="M9" s="2" t="n">
        <f aca="false">((D9+E9)/2)+(L9+F9+G9+H9+I9+J9+K9)</f>
        <v>112.5</v>
      </c>
      <c r="N9" s="16" t="n">
        <f aca="false">(((D9+E9)/2)+(F9+G9+H9+I9+J9+K9+L9))/8</f>
        <v>14.0625</v>
      </c>
      <c r="O9" s="13" t="n">
        <v>95.8333333333333</v>
      </c>
      <c r="P9" s="13" t="n">
        <f aca="false">B9-O9</f>
        <v>-2.08333333333334</v>
      </c>
    </row>
    <row r="10" customFormat="false" ht="12.75" hidden="false" customHeight="false" outlineLevel="0" collapsed="false">
      <c r="A10" s="17" t="s">
        <v>24</v>
      </c>
      <c r="B10" s="9" t="n">
        <f aca="false">(((D10+E10)/2)+(F10+G10+H10+I10+J10+K10+L10))/1.2</f>
        <v>92.9166666666667</v>
      </c>
      <c r="C10" s="36" t="s">
        <v>12</v>
      </c>
      <c r="D10" s="11" t="n">
        <v>14</v>
      </c>
      <c r="E10" s="11" t="n">
        <v>15</v>
      </c>
      <c r="F10" s="11" t="n">
        <v>14</v>
      </c>
      <c r="G10" s="11" t="n">
        <v>14</v>
      </c>
      <c r="H10" s="11" t="n">
        <v>13</v>
      </c>
      <c r="I10" s="11" t="n">
        <v>15</v>
      </c>
      <c r="J10" s="11" t="n">
        <v>15</v>
      </c>
      <c r="K10" s="11" t="n">
        <v>13</v>
      </c>
      <c r="L10" s="11" t="n">
        <v>13</v>
      </c>
      <c r="M10" s="2" t="n">
        <f aca="false">((D10+E10)/2)+(L10+F10+G10+H10+I10+J10+K10)</f>
        <v>111.5</v>
      </c>
      <c r="N10" s="16" t="n">
        <f aca="false">(((D10+E10)/2)+(F10+G10+H10+I10+J10+K10+L10))/8</f>
        <v>13.9375</v>
      </c>
      <c r="O10" s="13" t="n">
        <v>92.9166666666667</v>
      </c>
      <c r="P10" s="13" t="n">
        <f aca="false">B10-O10</f>
        <v>0</v>
      </c>
    </row>
    <row r="11" customFormat="false" ht="12.75" hidden="false" customHeight="false" outlineLevel="0" collapsed="false">
      <c r="A11" s="17" t="s">
        <v>27</v>
      </c>
      <c r="B11" s="9" t="n">
        <f aca="false">(((D11+E11)/2)+(F11+G11+H11+I11+J11+K11+L11))/1.2</f>
        <v>92.0833333333333</v>
      </c>
      <c r="C11" s="36" t="s">
        <v>12</v>
      </c>
      <c r="D11" s="11" t="n">
        <v>14</v>
      </c>
      <c r="E11" s="11" t="n">
        <v>15</v>
      </c>
      <c r="F11" s="11" t="n">
        <v>14</v>
      </c>
      <c r="G11" s="11" t="n">
        <v>14</v>
      </c>
      <c r="H11" s="11" t="n">
        <v>13</v>
      </c>
      <c r="I11" s="11" t="n">
        <v>14</v>
      </c>
      <c r="J11" s="11" t="n">
        <v>15</v>
      </c>
      <c r="K11" s="11" t="n">
        <v>12</v>
      </c>
      <c r="L11" s="11" t="n">
        <v>14</v>
      </c>
      <c r="M11" s="2" t="n">
        <f aca="false">((D11+E11)/2)+(L11+F11+G11+H11+I11+J11+K11)</f>
        <v>110.5</v>
      </c>
      <c r="N11" s="16" t="n">
        <f aca="false">(((D11+E11)/2)+(F11+G11+H11+I11+J11+K11+L11))/8</f>
        <v>13.8125</v>
      </c>
      <c r="O11" s="13" t="n">
        <v>87.9166666666667</v>
      </c>
      <c r="P11" s="13" t="n">
        <f aca="false">B11-O11</f>
        <v>4.16666666666667</v>
      </c>
    </row>
    <row r="12" customFormat="false" ht="12.75" hidden="false" customHeight="false" outlineLevel="0" collapsed="false">
      <c r="A12" s="17" t="s">
        <v>28</v>
      </c>
      <c r="B12" s="9" t="n">
        <f aca="false">(((D12+E12)/2)+(F12+G12+H12+I12+J12+K12+L12))/1.2</f>
        <v>90.8333333333333</v>
      </c>
      <c r="C12" s="36" t="s">
        <v>12</v>
      </c>
      <c r="D12" s="11" t="n">
        <v>13</v>
      </c>
      <c r="E12" s="11" t="n">
        <v>15</v>
      </c>
      <c r="F12" s="11" t="n">
        <v>13</v>
      </c>
      <c r="G12" s="11" t="n">
        <v>13</v>
      </c>
      <c r="H12" s="11" t="n">
        <v>12</v>
      </c>
      <c r="I12" s="11" t="n">
        <v>15</v>
      </c>
      <c r="J12" s="11" t="n">
        <v>14</v>
      </c>
      <c r="K12" s="11" t="n">
        <v>14</v>
      </c>
      <c r="L12" s="11" t="n">
        <v>14</v>
      </c>
      <c r="M12" s="2" t="n">
        <f aca="false">((D12+E12)/2)+(L12+F12+G12+H12+I12+J12+K12)</f>
        <v>109</v>
      </c>
      <c r="N12" s="16" t="n">
        <f aca="false">(((D12+E12)/2)+(F12+G12+H12+I12+J12+K12+L12))/8</f>
        <v>13.625</v>
      </c>
      <c r="O12" s="13" t="n">
        <v>89.5833333333333</v>
      </c>
      <c r="P12" s="13" t="n">
        <f aca="false">B12-O12</f>
        <v>1.25</v>
      </c>
    </row>
    <row r="13" customFormat="false" ht="12.75" hidden="false" customHeight="false" outlineLevel="0" collapsed="false">
      <c r="A13" s="17" t="s">
        <v>42</v>
      </c>
      <c r="B13" s="9" t="n">
        <f aca="false">(((D13+E13)/2)+(F13+G13+H13+I13+J13+K13+L13))/1.2</f>
        <v>88.3333333333333</v>
      </c>
      <c r="C13" s="36" t="s">
        <v>12</v>
      </c>
      <c r="D13" s="11" t="n">
        <v>13</v>
      </c>
      <c r="E13" s="11" t="n">
        <v>15</v>
      </c>
      <c r="F13" s="11" t="n">
        <v>14</v>
      </c>
      <c r="G13" s="11" t="n">
        <v>12</v>
      </c>
      <c r="H13" s="11" t="n">
        <v>13</v>
      </c>
      <c r="I13" s="11" t="n">
        <v>13</v>
      </c>
      <c r="J13" s="11" t="n">
        <v>13</v>
      </c>
      <c r="K13" s="11" t="n">
        <v>14</v>
      </c>
      <c r="L13" s="11" t="n">
        <v>13</v>
      </c>
      <c r="M13" s="2" t="n">
        <f aca="false">((D13+E13)/2)+(L13+F13+G13+H13+I13+J13+K13)</f>
        <v>106</v>
      </c>
      <c r="N13" s="16" t="n">
        <f aca="false">(((D13+E13)/2)+(F13+G13+H13+I13+J13+K13+L13))/8</f>
        <v>13.25</v>
      </c>
      <c r="O13" s="13" t="n">
        <v>89.1666666666667</v>
      </c>
      <c r="P13" s="13" t="n">
        <f aca="false">B13-O13</f>
        <v>-0.833333333333329</v>
      </c>
    </row>
    <row r="14" customFormat="false" ht="12.75" hidden="false" customHeight="false" outlineLevel="0" collapsed="false">
      <c r="A14" s="17" t="s">
        <v>41</v>
      </c>
      <c r="B14" s="9" t="n">
        <f aca="false">(((D14+E14)/2)+(F14+G14+H14+I14+J14+K14+L14))/1.2</f>
        <v>88.3333333333333</v>
      </c>
      <c r="C14" s="36" t="s">
        <v>12</v>
      </c>
      <c r="D14" s="11" t="n">
        <v>15</v>
      </c>
      <c r="E14" s="11" t="n">
        <v>15</v>
      </c>
      <c r="F14" s="11" t="n">
        <v>13</v>
      </c>
      <c r="G14" s="11" t="n">
        <v>12</v>
      </c>
      <c r="H14" s="11" t="n">
        <v>12</v>
      </c>
      <c r="I14" s="11" t="n">
        <v>13</v>
      </c>
      <c r="J14" s="11" t="n">
        <v>13</v>
      </c>
      <c r="K14" s="11" t="n">
        <v>13</v>
      </c>
      <c r="L14" s="11" t="n">
        <v>15</v>
      </c>
      <c r="M14" s="2" t="n">
        <f aca="false">((D14+E14)/2)+(L14+F14+G14+H14+I14+J14+K14)</f>
        <v>106</v>
      </c>
      <c r="N14" s="16" t="n">
        <f aca="false">(((D14+E14)/2)+(F14+G14+H14+I14+J14+K14+L14))/8</f>
        <v>13.25</v>
      </c>
      <c r="O14" s="13" t="n">
        <v>85.8333333333333</v>
      </c>
      <c r="P14" s="13" t="n">
        <f aca="false">B14-O14</f>
        <v>2.5</v>
      </c>
    </row>
    <row r="15" customFormat="false" ht="12.75" hidden="false" customHeight="false" outlineLevel="0" collapsed="false">
      <c r="A15" s="17" t="s">
        <v>45</v>
      </c>
      <c r="B15" s="9" t="n">
        <f aca="false">(((D15+E15)/2)+(F15+G15+H15+I15+J15+K15+L15))/1.2</f>
        <v>87.9166666666667</v>
      </c>
      <c r="C15" s="36" t="s">
        <v>12</v>
      </c>
      <c r="D15" s="2" t="n">
        <v>13</v>
      </c>
      <c r="E15" s="2" t="n">
        <v>14</v>
      </c>
      <c r="F15" s="2" t="n">
        <v>11</v>
      </c>
      <c r="G15" s="11" t="n">
        <v>12</v>
      </c>
      <c r="H15" s="11" t="n">
        <v>13</v>
      </c>
      <c r="I15" s="11" t="n">
        <v>14</v>
      </c>
      <c r="J15" s="11" t="n">
        <v>14</v>
      </c>
      <c r="K15" s="11" t="n">
        <v>14</v>
      </c>
      <c r="L15" s="11" t="n">
        <v>14</v>
      </c>
      <c r="M15" s="2" t="n">
        <f aca="false">((D15+E15)/2)+(L15+F15+G15+H15+I15+J15+K15)</f>
        <v>105.5</v>
      </c>
      <c r="N15" s="16" t="n">
        <f aca="false">(((D15+E15)/2)+(F15+G15+H15+I15+J15+K15+L15))/8</f>
        <v>13.1875</v>
      </c>
      <c r="O15" s="13" t="n">
        <v>84.1666666666667</v>
      </c>
      <c r="P15" s="13" t="n">
        <f aca="false">B15-O15</f>
        <v>3.75</v>
      </c>
    </row>
    <row r="16" customFormat="false" ht="12.75" hidden="false" customHeight="false" outlineLevel="0" collapsed="false">
      <c r="A16" s="17" t="s">
        <v>46</v>
      </c>
      <c r="B16" s="9" t="n">
        <f aca="false">(((D16+E16)/2)+(F16+G16+H16+I16+J16+K16+L16))/1.2</f>
        <v>89.5833333333333</v>
      </c>
      <c r="C16" s="36" t="s">
        <v>12</v>
      </c>
      <c r="D16" s="11" t="n">
        <v>14</v>
      </c>
      <c r="E16" s="11" t="n">
        <v>15</v>
      </c>
      <c r="F16" s="11" t="n">
        <v>13</v>
      </c>
      <c r="G16" s="11" t="n">
        <v>13</v>
      </c>
      <c r="H16" s="11" t="n">
        <v>14</v>
      </c>
      <c r="I16" s="11" t="n">
        <v>13</v>
      </c>
      <c r="J16" s="11" t="n">
        <v>14</v>
      </c>
      <c r="K16" s="11" t="n">
        <v>13</v>
      </c>
      <c r="L16" s="11" t="n">
        <v>13</v>
      </c>
      <c r="M16" s="2" t="n">
        <f aca="false">((D16+E16)/2)+(L16+F16+G16+H16+I16+J16+K16)</f>
        <v>107.5</v>
      </c>
      <c r="N16" s="16" t="n">
        <f aca="false">(((D16+E16)/2)+(F16+G16+H16+I16+J16+K16+L16))/8</f>
        <v>13.4375</v>
      </c>
      <c r="O16" s="13" t="n">
        <v>89.5833333333333</v>
      </c>
      <c r="P16" s="13" t="n">
        <f aca="false">B16-O16</f>
        <v>0</v>
      </c>
    </row>
    <row r="17" customFormat="false" ht="12.75" hidden="false" customHeight="false" outlineLevel="0" collapsed="false">
      <c r="A17" s="17" t="s">
        <v>52</v>
      </c>
      <c r="B17" s="9" t="n">
        <f aca="false">(((D17+E17)/2)+(F17+G17+H17+I17+J17+K17+L17))/1.2</f>
        <v>87.0833333333333</v>
      </c>
      <c r="C17" s="36" t="s">
        <v>12</v>
      </c>
      <c r="D17" s="11" t="n">
        <v>14</v>
      </c>
      <c r="E17" s="11" t="n">
        <v>15</v>
      </c>
      <c r="F17" s="11" t="n">
        <v>11</v>
      </c>
      <c r="G17" s="11" t="n">
        <v>13</v>
      </c>
      <c r="H17" s="11" t="n">
        <v>12</v>
      </c>
      <c r="I17" s="11" t="n">
        <v>14</v>
      </c>
      <c r="J17" s="11" t="n">
        <v>13</v>
      </c>
      <c r="K17" s="11" t="n">
        <v>14</v>
      </c>
      <c r="L17" s="11" t="n">
        <v>13</v>
      </c>
      <c r="M17" s="2" t="n">
        <f aca="false">((D17+E17)/2)+(L17+F17+G17+H17+I17+J17+K17)</f>
        <v>104.5</v>
      </c>
      <c r="N17" s="16" t="n">
        <f aca="false">(((D17+E17)/2)+(F17+G17+H17+I17+J17+K17+L17))/8</f>
        <v>13.0625</v>
      </c>
      <c r="O17" s="13" t="n">
        <v>87.5</v>
      </c>
      <c r="P17" s="13" t="n">
        <f aca="false">B17-O17</f>
        <v>-0.416666666666657</v>
      </c>
    </row>
    <row r="18" customFormat="false" ht="12.75" hidden="false" customHeight="false" outlineLevel="0" collapsed="false">
      <c r="A18" s="17" t="s">
        <v>55</v>
      </c>
      <c r="B18" s="9" t="n">
        <f aca="false">(((D18+E18)/2)+(F18+G18+H18+I18+J18+K18+L18))/1.2</f>
        <v>86.6666666666667</v>
      </c>
      <c r="C18" s="36" t="s">
        <v>12</v>
      </c>
      <c r="D18" s="11" t="n">
        <v>14</v>
      </c>
      <c r="E18" s="11" t="n">
        <v>14</v>
      </c>
      <c r="F18" s="11" t="n">
        <v>12</v>
      </c>
      <c r="G18" s="11" t="n">
        <v>13</v>
      </c>
      <c r="H18" s="11" t="n">
        <v>12</v>
      </c>
      <c r="I18" s="11" t="n">
        <v>13</v>
      </c>
      <c r="J18" s="11" t="n">
        <v>13</v>
      </c>
      <c r="K18" s="11" t="n">
        <v>13</v>
      </c>
      <c r="L18" s="11" t="n">
        <v>14</v>
      </c>
      <c r="M18" s="2" t="n">
        <f aca="false">((D18+E18)/2)+(L18+F18+G18+H18+I18+J18+K18)</f>
        <v>104</v>
      </c>
      <c r="N18" s="16" t="n">
        <f aca="false">(((D18+E18)/2)+(F18+G18+H18+I18+J18+K18+L18))/8</f>
        <v>13</v>
      </c>
      <c r="O18" s="13" t="n">
        <v>87.9166666666667</v>
      </c>
      <c r="P18" s="13" t="n">
        <f aca="false">B18-O18</f>
        <v>-1.25</v>
      </c>
    </row>
    <row r="19" customFormat="false" ht="12.75" hidden="false" customHeight="false" outlineLevel="0" collapsed="false">
      <c r="A19" s="17" t="s">
        <v>59</v>
      </c>
      <c r="B19" s="9" t="n">
        <f aca="false">(((D19+E19)/2)+(F19+G19+H19+I19+J19+K19+L19))/1.2</f>
        <v>86.25</v>
      </c>
      <c r="C19" s="36" t="s">
        <v>12</v>
      </c>
      <c r="D19" s="11" t="n">
        <v>12</v>
      </c>
      <c r="E19" s="11" t="n">
        <v>15</v>
      </c>
      <c r="F19" s="11" t="n">
        <v>12</v>
      </c>
      <c r="G19" s="11" t="n">
        <v>12</v>
      </c>
      <c r="H19" s="11" t="n">
        <v>12</v>
      </c>
      <c r="I19" s="11" t="n">
        <v>14</v>
      </c>
      <c r="J19" s="11" t="n">
        <v>12</v>
      </c>
      <c r="K19" s="11" t="n">
        <v>14</v>
      </c>
      <c r="L19" s="11" t="n">
        <v>14</v>
      </c>
      <c r="M19" s="2" t="n">
        <f aca="false">((D19+E19)/2)+(L19+F19+G19+H19+I19+J19+K19)</f>
        <v>103.5</v>
      </c>
      <c r="N19" s="16" t="n">
        <f aca="false">(((D19+E19)/2)+(F19+G19+H19+I19+J19+K19+L19))/8</f>
        <v>12.9375</v>
      </c>
      <c r="O19" s="13" t="n">
        <v>80.4166666666667</v>
      </c>
      <c r="P19" s="13" t="n">
        <f aca="false">B19-O19</f>
        <v>5.83333333333333</v>
      </c>
    </row>
    <row r="20" customFormat="false" ht="12.75" hidden="false" customHeight="false" outlineLevel="0" collapsed="false">
      <c r="A20" s="17" t="s">
        <v>60</v>
      </c>
      <c r="B20" s="9" t="n">
        <f aca="false">(((D20+E20)/2)+(F20+G20+H20+I20+J20+K20+L20))/1.2</f>
        <v>85.8333333333333</v>
      </c>
      <c r="C20" s="36" t="s">
        <v>12</v>
      </c>
      <c r="D20" s="11" t="n">
        <v>13</v>
      </c>
      <c r="E20" s="11" t="n">
        <v>15</v>
      </c>
      <c r="F20" s="11" t="n">
        <v>11</v>
      </c>
      <c r="G20" s="11" t="n">
        <v>12</v>
      </c>
      <c r="H20" s="11" t="n">
        <v>12</v>
      </c>
      <c r="I20" s="11" t="n">
        <v>13</v>
      </c>
      <c r="J20" s="11" t="n">
        <v>13</v>
      </c>
      <c r="K20" s="11" t="n">
        <v>14</v>
      </c>
      <c r="L20" s="11" t="n">
        <v>14</v>
      </c>
      <c r="M20" s="2" t="n">
        <f aca="false">((D20+E20)/2)+(L20+F20+G20+H20+I20+J20+K20)</f>
        <v>103</v>
      </c>
      <c r="N20" s="16" t="n">
        <f aca="false">(((D20+E20)/2)+(F20+G20+H20+I20+J20+K20+L20))/8</f>
        <v>12.875</v>
      </c>
      <c r="O20" s="13" t="n">
        <v>87.5</v>
      </c>
      <c r="P20" s="13" t="n">
        <f aca="false">B20-O20</f>
        <v>-1.66666666666666</v>
      </c>
    </row>
    <row r="21" customFormat="false" ht="12.75" hidden="false" customHeight="false" outlineLevel="0" collapsed="false">
      <c r="A21" s="17" t="s">
        <v>63</v>
      </c>
      <c r="B21" s="9" t="n">
        <f aca="false">(((D21+E21)/2)+(F21+G21+H21+I21+J21+K21+L21))/1.2</f>
        <v>85</v>
      </c>
      <c r="C21" s="36" t="s">
        <v>12</v>
      </c>
      <c r="D21" s="11" t="n">
        <v>13</v>
      </c>
      <c r="E21" s="11" t="n">
        <v>13</v>
      </c>
      <c r="F21" s="11" t="n">
        <v>11</v>
      </c>
      <c r="G21" s="11" t="n">
        <v>12</v>
      </c>
      <c r="H21" s="11" t="n">
        <v>12</v>
      </c>
      <c r="I21" s="11" t="n">
        <v>13</v>
      </c>
      <c r="J21" s="11" t="n">
        <v>13</v>
      </c>
      <c r="K21" s="11" t="n">
        <v>14</v>
      </c>
      <c r="L21" s="11" t="n">
        <v>14</v>
      </c>
      <c r="M21" s="2" t="n">
        <f aca="false">((D21+E21)/2)+(L21+F21+G21+H21+I21+J21+K21)</f>
        <v>102</v>
      </c>
      <c r="N21" s="16" t="n">
        <f aca="false">(((D21+E21)/2)+(F21+G21+H21+I21+J21+K21+L21))/8</f>
        <v>12.75</v>
      </c>
      <c r="O21" s="13" t="n">
        <v>86.6666666666667</v>
      </c>
      <c r="P21" s="13" t="n">
        <f aca="false">B21-O21</f>
        <v>-1.66666666666667</v>
      </c>
    </row>
    <row r="22" customFormat="false" ht="12.75" hidden="false" customHeight="false" outlineLevel="0" collapsed="false">
      <c r="A22" s="17" t="s">
        <v>72</v>
      </c>
      <c r="B22" s="9" t="n">
        <f aca="false">(((D22+E22)/2)+(F22+G22+H22+I22+J22+K22+L22))/1.2</f>
        <v>83.75</v>
      </c>
      <c r="C22" s="36" t="s">
        <v>12</v>
      </c>
      <c r="D22" s="11" t="n">
        <v>13</v>
      </c>
      <c r="E22" s="11" t="n">
        <v>12</v>
      </c>
      <c r="F22" s="11" t="n">
        <v>11</v>
      </c>
      <c r="G22" s="11" t="n">
        <v>12</v>
      </c>
      <c r="H22" s="11" t="n">
        <v>11</v>
      </c>
      <c r="I22" s="11" t="n">
        <v>12</v>
      </c>
      <c r="J22" s="11" t="n">
        <v>12</v>
      </c>
      <c r="K22" s="11" t="n">
        <v>15</v>
      </c>
      <c r="L22" s="11" t="n">
        <v>15</v>
      </c>
      <c r="M22" s="2" t="n">
        <f aca="false">((D22+E22)/2)+(L22+F22+G22+H22+I22+J22+K22)</f>
        <v>100.5</v>
      </c>
      <c r="N22" s="16" t="n">
        <f aca="false">(((D22+E22)/2)+(F22+G22+H22+I22+J22+K22+L22))/8</f>
        <v>12.5625</v>
      </c>
      <c r="O22" s="13" t="n">
        <v>85.4166666666667</v>
      </c>
      <c r="P22" s="13" t="n">
        <f aca="false">B22-O22</f>
        <v>-1.66666666666667</v>
      </c>
    </row>
    <row r="23" customFormat="false" ht="12.75" hidden="false" customHeight="false" outlineLevel="0" collapsed="false">
      <c r="A23" s="14" t="s">
        <v>71</v>
      </c>
      <c r="B23" s="9" t="n">
        <f aca="false">(((D23+E23)/2)+(F23+G23+H23+I23+J23+K23+L23))/1.2</f>
        <v>83.75</v>
      </c>
      <c r="C23" s="39" t="s">
        <v>12</v>
      </c>
      <c r="D23" s="11" t="n">
        <v>14</v>
      </c>
      <c r="E23" s="11" t="n">
        <v>15</v>
      </c>
      <c r="F23" s="11" t="n">
        <v>13</v>
      </c>
      <c r="G23" s="11" t="n">
        <v>14</v>
      </c>
      <c r="H23" s="11" t="n">
        <v>12</v>
      </c>
      <c r="I23" s="11" t="n">
        <v>13</v>
      </c>
      <c r="J23" s="11" t="n">
        <v>13</v>
      </c>
      <c r="K23" s="11" t="n">
        <v>10</v>
      </c>
      <c r="L23" s="11" t="n">
        <v>11</v>
      </c>
      <c r="M23" s="11" t="n">
        <f aca="false">((D23+E23)/2)+(L23+F23+G23+H23+I23+J23+K23)</f>
        <v>100.5</v>
      </c>
      <c r="N23" s="16" t="n">
        <f aca="false">(((D23+E23)/2)+(F23+G23+H23+I23+J23+K23+L23))/8</f>
        <v>12.5625</v>
      </c>
      <c r="O23" s="13" t="n">
        <v>84.5833333333333</v>
      </c>
      <c r="P23" s="13" t="n">
        <f aca="false">B23-O23</f>
        <v>-0.833333333333343</v>
      </c>
    </row>
    <row r="24" customFormat="false" ht="12.75" hidden="false" customHeight="false" outlineLevel="0" collapsed="false">
      <c r="A24" s="17" t="s">
        <v>76</v>
      </c>
      <c r="B24" s="9" t="n">
        <f aca="false">(((D24+E24)/2)+(F24+G24+H24+I24+J24+K24+L24))/1.2</f>
        <v>83.3333333333333</v>
      </c>
      <c r="C24" s="36" t="s">
        <v>12</v>
      </c>
      <c r="D24" s="2" t="n">
        <v>13</v>
      </c>
      <c r="E24" s="2" t="n">
        <v>15</v>
      </c>
      <c r="F24" s="2" t="n">
        <v>11</v>
      </c>
      <c r="G24" s="11" t="n">
        <v>12</v>
      </c>
      <c r="H24" s="11" t="n">
        <v>11</v>
      </c>
      <c r="I24" s="11" t="n">
        <v>15</v>
      </c>
      <c r="J24" s="11" t="n">
        <v>12</v>
      </c>
      <c r="K24" s="11" t="n">
        <v>12</v>
      </c>
      <c r="L24" s="11" t="n">
        <v>13</v>
      </c>
      <c r="M24" s="2" t="n">
        <f aca="false">((D24+E24)/2)+(L24+F24+G24+H24+I24+J24+K24)</f>
        <v>100</v>
      </c>
      <c r="N24" s="16" t="n">
        <f aca="false">(((D24+E24)/2)+(F24+G24+H24+I24+J24+K24+L24))/8</f>
        <v>12.5</v>
      </c>
      <c r="O24" s="13" t="n">
        <v>83.3333333333333</v>
      </c>
      <c r="P24" s="13" t="n">
        <f aca="false">B24-O24</f>
        <v>0</v>
      </c>
    </row>
    <row r="25" customFormat="false" ht="12.75" hidden="false" customHeight="false" outlineLevel="0" collapsed="false">
      <c r="A25" s="17" t="s">
        <v>78</v>
      </c>
      <c r="B25" s="9" t="n">
        <f aca="false">(((D25+E25)/2)+(F25+G25+H25+I25+J25+K25+L25))/1.2</f>
        <v>82.9166666666667</v>
      </c>
      <c r="C25" s="36" t="s">
        <v>12</v>
      </c>
      <c r="D25" s="11" t="n">
        <v>13</v>
      </c>
      <c r="E25" s="11" t="n">
        <v>14</v>
      </c>
      <c r="F25" s="11" t="n">
        <v>13</v>
      </c>
      <c r="G25" s="11" t="n">
        <v>13</v>
      </c>
      <c r="H25" s="11" t="n">
        <v>10</v>
      </c>
      <c r="I25" s="11" t="n">
        <v>11</v>
      </c>
      <c r="J25" s="11" t="n">
        <v>12</v>
      </c>
      <c r="K25" s="11" t="n">
        <v>13</v>
      </c>
      <c r="L25" s="11" t="n">
        <v>14</v>
      </c>
      <c r="M25" s="2" t="n">
        <f aca="false">((D25+E25)/2)+(L25+F25+G25+H25+I25+J25+K25)</f>
        <v>99.5</v>
      </c>
      <c r="N25" s="16" t="n">
        <f aca="false">(((D25+E25)/2)+(F25+G25+H25+I25+J25+K25+L25))/8</f>
        <v>12.4375</v>
      </c>
      <c r="O25" s="13" t="n">
        <v>80.8333333333333</v>
      </c>
      <c r="P25" s="13" t="n">
        <f aca="false">B25-O25</f>
        <v>2.08333333333333</v>
      </c>
    </row>
    <row r="26" customFormat="false" ht="12.75" hidden="false" customHeight="false" outlineLevel="0" collapsed="false">
      <c r="A26" s="17" t="s">
        <v>77</v>
      </c>
      <c r="B26" s="9" t="n">
        <f aca="false">(((D26+E26)/2)+(F26+G26+H26+I26+J26+K26+L26))/1.2</f>
        <v>82.9166666666667</v>
      </c>
      <c r="C26" s="36" t="s">
        <v>12</v>
      </c>
      <c r="D26" s="11" t="n">
        <v>14</v>
      </c>
      <c r="E26" s="11" t="n">
        <v>15</v>
      </c>
      <c r="F26" s="11" t="n">
        <v>13</v>
      </c>
      <c r="G26" s="11" t="n">
        <v>10</v>
      </c>
      <c r="H26" s="11" t="n">
        <v>10</v>
      </c>
      <c r="I26" s="11" t="n">
        <v>13</v>
      </c>
      <c r="J26" s="11" t="n">
        <v>13</v>
      </c>
      <c r="K26" s="11" t="n">
        <v>13</v>
      </c>
      <c r="L26" s="11" t="n">
        <v>13</v>
      </c>
      <c r="M26" s="2" t="n">
        <f aca="false">((D26+E26)/2)+(L26+F26+G26+H26+I26+J26+K26)</f>
        <v>99.5</v>
      </c>
      <c r="N26" s="16" t="n">
        <f aca="false">(((D26+E26)/2)+(F26+G26+H26+I26+J26+K26+L26))/8</f>
        <v>12.4375</v>
      </c>
      <c r="O26" s="13" t="n">
        <v>79.1666666666667</v>
      </c>
      <c r="P26" s="13" t="n">
        <f aca="false">B26-O26</f>
        <v>3.75</v>
      </c>
    </row>
    <row r="27" customFormat="false" ht="12.75" hidden="false" customHeight="false" outlineLevel="0" collapsed="false">
      <c r="A27" s="17" t="s">
        <v>84</v>
      </c>
      <c r="B27" s="9" t="n">
        <f aca="false">(((D27+E27)/2)+(F27+G27+H27+I27+J27+K27+L27))/1.2</f>
        <v>82.5</v>
      </c>
      <c r="C27" s="36" t="s">
        <v>12</v>
      </c>
      <c r="D27" s="11" t="n">
        <v>14</v>
      </c>
      <c r="E27" s="11" t="n">
        <v>14</v>
      </c>
      <c r="F27" s="11" t="n">
        <v>13</v>
      </c>
      <c r="G27" s="11" t="n">
        <v>12</v>
      </c>
      <c r="H27" s="11" t="n">
        <v>12</v>
      </c>
      <c r="I27" s="11" t="n">
        <v>12</v>
      </c>
      <c r="J27" s="11" t="n">
        <v>12</v>
      </c>
      <c r="K27" s="11" t="n">
        <v>11</v>
      </c>
      <c r="L27" s="11" t="n">
        <v>13</v>
      </c>
      <c r="M27" s="2" t="n">
        <f aca="false">((D27+E27)/2)+(L27+F27+G27+H27+I27+J27+K27)</f>
        <v>99</v>
      </c>
      <c r="N27" s="16" t="n">
        <f aca="false">(((D27+E27)/2)+(F27+G27+H27+I27+J27+K27+L27))/8</f>
        <v>12.375</v>
      </c>
      <c r="O27" s="13" t="n">
        <v>81.25</v>
      </c>
      <c r="P27" s="13" t="n">
        <f aca="false">B27-O27</f>
        <v>1.25</v>
      </c>
    </row>
    <row r="28" customFormat="false" ht="12.75" hidden="false" customHeight="false" outlineLevel="0" collapsed="false">
      <c r="A28" s="17" t="s">
        <v>90</v>
      </c>
      <c r="B28" s="9" t="n">
        <f aca="false">(((D28+E28)/2)+(F28+G28+H28+I28+J28+K28+L28))/1.2</f>
        <v>81.6666666666667</v>
      </c>
      <c r="C28" s="36" t="s">
        <v>12</v>
      </c>
      <c r="D28" s="11" t="n">
        <v>14</v>
      </c>
      <c r="E28" s="11" t="n">
        <v>14</v>
      </c>
      <c r="F28" s="11" t="n">
        <v>13</v>
      </c>
      <c r="G28" s="11" t="n">
        <v>12</v>
      </c>
      <c r="H28" s="11" t="n">
        <v>11</v>
      </c>
      <c r="I28" s="11" t="n">
        <v>9</v>
      </c>
      <c r="J28" s="11" t="n">
        <v>12</v>
      </c>
      <c r="K28" s="11" t="n">
        <v>13</v>
      </c>
      <c r="L28" s="11" t="n">
        <v>14</v>
      </c>
      <c r="M28" s="2" t="n">
        <f aca="false">((D28+E28)/2)+(L28+F28+G28+H28+I28+J28+K28)</f>
        <v>98</v>
      </c>
      <c r="N28" s="16" t="n">
        <f aca="false">(((D28+E28)/2)+(F28+G28+H28+I28+J28+K28+L28))/8</f>
        <v>12.25</v>
      </c>
      <c r="O28" s="13" t="n">
        <v>80.4166666666667</v>
      </c>
      <c r="P28" s="13" t="n">
        <f aca="false">B28-O28</f>
        <v>1.25</v>
      </c>
    </row>
    <row r="29" customFormat="false" ht="12.75" hidden="false" customHeight="false" outlineLevel="0" collapsed="false">
      <c r="A29" s="17" t="s">
        <v>94</v>
      </c>
      <c r="B29" s="9" t="n">
        <f aca="false">(((D29+E29)/2)+(F29+G29+H29+I29+J29+K29+L29))/1.2</f>
        <v>80.4166666666667</v>
      </c>
      <c r="C29" s="36" t="s">
        <v>12</v>
      </c>
      <c r="D29" s="11" t="n">
        <v>13</v>
      </c>
      <c r="E29" s="11" t="n">
        <v>14</v>
      </c>
      <c r="F29" s="11" t="n">
        <v>12</v>
      </c>
      <c r="G29" s="11" t="n">
        <v>11</v>
      </c>
      <c r="H29" s="11" t="n">
        <v>10</v>
      </c>
      <c r="I29" s="11" t="n">
        <v>10</v>
      </c>
      <c r="J29" s="11" t="n">
        <v>11</v>
      </c>
      <c r="K29" s="11" t="n">
        <v>14</v>
      </c>
      <c r="L29" s="11" t="n">
        <v>15</v>
      </c>
      <c r="M29" s="2" t="n">
        <f aca="false">((D29+E29)/2)+(L29+F29+G29+H29+I29+J29+K29)</f>
        <v>96.5</v>
      </c>
      <c r="N29" s="16" t="n">
        <f aca="false">(((D29+E29)/2)+(F29+G29+H29+I29+J29+K29+L29))/8</f>
        <v>12.0625</v>
      </c>
      <c r="O29" s="13" t="n">
        <v>78.3333333333333</v>
      </c>
      <c r="P29" s="13" t="n">
        <f aca="false">B29-O29</f>
        <v>2.08333333333333</v>
      </c>
    </row>
    <row r="30" customFormat="false" ht="12.75" hidden="false" customHeight="false" outlineLevel="0" collapsed="false">
      <c r="A30" s="19" t="s">
        <v>102</v>
      </c>
      <c r="B30" s="9" t="n">
        <f aca="false">(((D30+E30)/2)+(F30+G30+H30+I30+J30+K30+L30))/1.2</f>
        <v>79.5833333333333</v>
      </c>
      <c r="C30" s="40" t="s">
        <v>12</v>
      </c>
      <c r="D30" s="11" t="n">
        <v>14</v>
      </c>
      <c r="E30" s="11" t="n">
        <v>15</v>
      </c>
      <c r="F30" s="11" t="n">
        <v>12</v>
      </c>
      <c r="G30" s="11" t="n">
        <v>11</v>
      </c>
      <c r="H30" s="11" t="n">
        <v>11</v>
      </c>
      <c r="I30" s="11" t="n">
        <v>10</v>
      </c>
      <c r="J30" s="11" t="n">
        <v>11</v>
      </c>
      <c r="K30" s="11" t="n">
        <v>13</v>
      </c>
      <c r="L30" s="11" t="n">
        <v>13</v>
      </c>
      <c r="M30" s="2" t="n">
        <f aca="false">((D30+E30)/2)+(L30+F30+G30+H30+I30+J30+K30)</f>
        <v>95.5</v>
      </c>
      <c r="N30" s="16" t="n">
        <f aca="false">(((D30+E30)/2)+(F30+G30+H30+I30+J30+K30+L30))/8</f>
        <v>11.9375</v>
      </c>
      <c r="O30" s="13" t="n">
        <v>77.5</v>
      </c>
      <c r="P30" s="13" t="n">
        <f aca="false">B30-O30</f>
        <v>2.08333333333334</v>
      </c>
    </row>
    <row r="31" s="11" customFormat="true" ht="12.75" hidden="false" customHeight="false" outlineLevel="0" collapsed="false">
      <c r="A31" s="17" t="s">
        <v>113</v>
      </c>
      <c r="B31" s="9" t="n">
        <f aca="false">(((D31+E31)/2)+(F31+G31+H31+I31+J31+K31+L31))/1.2</f>
        <v>78.3333333333333</v>
      </c>
      <c r="C31" s="36" t="s">
        <v>12</v>
      </c>
      <c r="D31" s="11" t="n">
        <v>13</v>
      </c>
      <c r="E31" s="11" t="n">
        <v>15</v>
      </c>
      <c r="F31" s="11" t="n">
        <v>9</v>
      </c>
      <c r="G31" s="11" t="n">
        <v>10</v>
      </c>
      <c r="H31" s="11" t="n">
        <v>10</v>
      </c>
      <c r="I31" s="11" t="n">
        <v>12</v>
      </c>
      <c r="J31" s="11" t="n">
        <v>10</v>
      </c>
      <c r="K31" s="11" t="n">
        <v>14</v>
      </c>
      <c r="L31" s="11" t="n">
        <v>15</v>
      </c>
      <c r="M31" s="11" t="n">
        <f aca="false">((D31+E31)/2)+(L31+F31+G31+H31+I31+J31+K31)</f>
        <v>94</v>
      </c>
      <c r="N31" s="12" t="n">
        <f aca="false">(((D31+E31)/2)+(F31+G31+H31+I31+J31+K31+L31))/8</f>
        <v>11.75</v>
      </c>
      <c r="O31" s="13" t="n">
        <v>76.25</v>
      </c>
      <c r="P31" s="13" t="n">
        <f aca="false">B31-O31</f>
        <v>2.08333333333334</v>
      </c>
      <c r="R31" s="11" t="n">
        <f aca="false">SUM(M2:M31)</f>
        <v>3168.5</v>
      </c>
      <c r="S31" s="11" t="n">
        <f aca="false">(R31/30)</f>
        <v>105.616666666667</v>
      </c>
    </row>
    <row r="32" customFormat="false" ht="12.75" hidden="false" customHeight="false" outlineLevel="0" collapsed="false">
      <c r="A32" s="8" t="s">
        <v>7</v>
      </c>
      <c r="B32" s="9" t="n">
        <f aca="false">(((D32+E32)/2)+(F32+G32+H32+I32+J32+K32+L32))/1.2</f>
        <v>99.1666666666667</v>
      </c>
      <c r="C32" s="41" t="s">
        <v>8</v>
      </c>
      <c r="D32" s="11" t="n">
        <v>15</v>
      </c>
      <c r="E32" s="11" t="n">
        <v>15</v>
      </c>
      <c r="F32" s="11" t="n">
        <v>15</v>
      </c>
      <c r="G32" s="11" t="n">
        <v>14</v>
      </c>
      <c r="H32" s="11" t="n">
        <v>15</v>
      </c>
      <c r="I32" s="11" t="n">
        <v>15</v>
      </c>
      <c r="J32" s="11" t="n">
        <v>15</v>
      </c>
      <c r="K32" s="11" t="n">
        <v>15</v>
      </c>
      <c r="L32" s="11" t="n">
        <v>15</v>
      </c>
      <c r="M32" s="11" t="n">
        <f aca="false">((D32+E32)/2)+(L32+F32+G32+H32+I32+J32+K32)</f>
        <v>119</v>
      </c>
      <c r="N32" s="12" t="n">
        <f aca="false">(((D32+E32)/2)+(F32+G32+H32+I32+J32+K32+L32))/8</f>
        <v>14.875</v>
      </c>
      <c r="O32" s="13" t="n">
        <v>95</v>
      </c>
      <c r="P32" s="13" t="n">
        <f aca="false">B32-O32</f>
        <v>4.16666666666667</v>
      </c>
    </row>
    <row r="33" customFormat="false" ht="12.75" hidden="false" customHeight="false" outlineLevel="0" collapsed="false">
      <c r="A33" s="14" t="s">
        <v>9</v>
      </c>
      <c r="B33" s="9" t="n">
        <f aca="false">(((D33+E33)/2)+(F33+G33+H33+I33+J33+K33+L33))/1.2</f>
        <v>98.75</v>
      </c>
      <c r="C33" s="39" t="s">
        <v>8</v>
      </c>
      <c r="D33" s="11" t="n">
        <v>14</v>
      </c>
      <c r="E33" s="11" t="n">
        <v>15</v>
      </c>
      <c r="F33" s="11" t="n">
        <v>14</v>
      </c>
      <c r="G33" s="11" t="n">
        <v>15</v>
      </c>
      <c r="H33" s="11" t="n">
        <v>15</v>
      </c>
      <c r="I33" s="11" t="n">
        <v>15</v>
      </c>
      <c r="J33" s="11" t="n">
        <v>15</v>
      </c>
      <c r="K33" s="11" t="n">
        <v>15</v>
      </c>
      <c r="L33" s="11" t="n">
        <v>15</v>
      </c>
      <c r="M33" s="11" t="n">
        <f aca="false">((D33+E33)/2)+(L33+F33+G33+H33+I33+J33+K33)</f>
        <v>118.5</v>
      </c>
      <c r="N33" s="16" t="n">
        <f aca="false">(((D33+E33)/2)+(F33+G33+H33+I33+J33+K33+L33))/8</f>
        <v>14.8125</v>
      </c>
      <c r="O33" s="13" t="n">
        <v>95.8333333333333</v>
      </c>
      <c r="P33" s="13" t="n">
        <f aca="false">B33-O33</f>
        <v>2.91666666666666</v>
      </c>
    </row>
    <row r="34" customFormat="false" ht="12.75" hidden="false" customHeight="false" outlineLevel="0" collapsed="false">
      <c r="A34" s="14" t="s">
        <v>10</v>
      </c>
      <c r="B34" s="9" t="n">
        <f aca="false">(((D34+E34)/2)+(F34+G34+H34+I34+J34+K34+L34))/1.2</f>
        <v>97.0833333333333</v>
      </c>
      <c r="C34" s="39" t="s">
        <v>8</v>
      </c>
      <c r="D34" s="11" t="n">
        <v>14</v>
      </c>
      <c r="E34" s="11" t="n">
        <v>15</v>
      </c>
      <c r="F34" s="11" t="n">
        <v>15</v>
      </c>
      <c r="G34" s="11" t="n">
        <v>14</v>
      </c>
      <c r="H34" s="11" t="n">
        <v>15</v>
      </c>
      <c r="I34" s="11" t="n">
        <v>14</v>
      </c>
      <c r="J34" s="11" t="n">
        <v>15</v>
      </c>
      <c r="K34" s="11" t="n">
        <v>15</v>
      </c>
      <c r="L34" s="11" t="n">
        <v>14</v>
      </c>
      <c r="M34" s="11" t="n">
        <f aca="false">((D34+E34)/2)+(L34+F34+G34+H34+I34+J34+K34)</f>
        <v>116.5</v>
      </c>
      <c r="N34" s="16" t="n">
        <f aca="false">(((D34+E34)/2)+(F34+G34+H34+I34+J34+K34+L34))/8</f>
        <v>14.5625</v>
      </c>
      <c r="O34" s="13" t="n">
        <v>96.6666666666667</v>
      </c>
      <c r="P34" s="13" t="n">
        <f aca="false">B34-O34</f>
        <v>0.416666666666671</v>
      </c>
    </row>
    <row r="35" customFormat="false" ht="12.75" hidden="false" customHeight="false" outlineLevel="0" collapsed="false">
      <c r="A35" s="21" t="s">
        <v>34</v>
      </c>
      <c r="B35" s="9" t="n">
        <f aca="false">(((D35+E35)/2)+(F35+G35+H35+I35+J35+K35+L35))/1.2</f>
        <v>89.5833333333333</v>
      </c>
      <c r="C35" s="42" t="s">
        <v>8</v>
      </c>
      <c r="D35" s="11" t="n">
        <v>12</v>
      </c>
      <c r="E35" s="11" t="n">
        <v>15</v>
      </c>
      <c r="F35" s="11" t="n">
        <v>13</v>
      </c>
      <c r="G35" s="11" t="n">
        <v>12</v>
      </c>
      <c r="H35" s="11" t="n">
        <v>13</v>
      </c>
      <c r="I35" s="11" t="n">
        <v>15</v>
      </c>
      <c r="J35" s="11" t="n">
        <v>13</v>
      </c>
      <c r="K35" s="11" t="n">
        <v>13</v>
      </c>
      <c r="L35" s="11" t="n">
        <v>15</v>
      </c>
      <c r="M35" s="11" t="n">
        <f aca="false">((D35+E35)/2)+(L35+F35+G35+H35+I35+J35+K35)</f>
        <v>107.5</v>
      </c>
      <c r="N35" s="12" t="n">
        <f aca="false">(((D35+E35)/2)+(F35+G35+H35+I35+J35+K35+L35))/8</f>
        <v>13.4375</v>
      </c>
      <c r="O35" s="13" t="n">
        <v>86.25</v>
      </c>
      <c r="P35" s="13" t="n">
        <f aca="false">B35-O35</f>
        <v>3.33333333333334</v>
      </c>
    </row>
    <row r="36" customFormat="false" ht="12.75" hidden="false" customHeight="false" outlineLevel="0" collapsed="false">
      <c r="A36" s="14" t="s">
        <v>37</v>
      </c>
      <c r="B36" s="9" t="n">
        <f aca="false">(((D36+E36)/2)+(F36+G36+H36+I36+J36+K36+L36))/1.2</f>
        <v>88.75</v>
      </c>
      <c r="C36" s="39" t="s">
        <v>8</v>
      </c>
      <c r="D36" s="11" t="n">
        <v>14</v>
      </c>
      <c r="E36" s="11" t="n">
        <v>15</v>
      </c>
      <c r="F36" s="11" t="n">
        <v>14</v>
      </c>
      <c r="G36" s="11" t="n">
        <v>13</v>
      </c>
      <c r="H36" s="11" t="n">
        <v>12</v>
      </c>
      <c r="I36" s="11" t="n">
        <v>11</v>
      </c>
      <c r="J36" s="11" t="n">
        <v>14</v>
      </c>
      <c r="K36" s="11" t="n">
        <v>14</v>
      </c>
      <c r="L36" s="11" t="n">
        <v>14</v>
      </c>
      <c r="M36" s="11" t="n">
        <f aca="false">((D36+E36)/2)+(L36+F36+G36+H36+I36+J36+K36)</f>
        <v>106.5</v>
      </c>
      <c r="N36" s="16" t="n">
        <f aca="false">(((D36+E36)/2)+(F36+G36+H36+I36+J36+K36+L36))/8</f>
        <v>13.3125</v>
      </c>
      <c r="O36" s="13" t="n">
        <v>83.75</v>
      </c>
      <c r="P36" s="13" t="n">
        <f aca="false">B36-O36</f>
        <v>5</v>
      </c>
    </row>
    <row r="37" customFormat="false" ht="12.75" hidden="false" customHeight="false" outlineLevel="0" collapsed="false">
      <c r="A37" s="21" t="s">
        <v>43</v>
      </c>
      <c r="B37" s="9" t="n">
        <f aca="false">(((D37+E37)/2)+(F37+G37+H37+I37+J37+K37+L37))/1.2</f>
        <v>88.3333333333333</v>
      </c>
      <c r="C37" s="40" t="s">
        <v>8</v>
      </c>
      <c r="D37" s="11" t="n">
        <v>13</v>
      </c>
      <c r="E37" s="11" t="n">
        <v>15</v>
      </c>
      <c r="F37" s="11" t="n">
        <v>13</v>
      </c>
      <c r="G37" s="11" t="n">
        <v>12</v>
      </c>
      <c r="H37" s="11" t="n">
        <v>12</v>
      </c>
      <c r="I37" s="11" t="n">
        <v>14</v>
      </c>
      <c r="J37" s="11" t="n">
        <v>13</v>
      </c>
      <c r="K37" s="11" t="n">
        <v>14</v>
      </c>
      <c r="L37" s="11" t="n">
        <v>14</v>
      </c>
      <c r="M37" s="11" t="n">
        <f aca="false">((D37+E37)/2)+(L37+F37+G37+H37+I37+J37+K37)</f>
        <v>106</v>
      </c>
      <c r="N37" s="16" t="n">
        <f aca="false">(((D37+E37)/2)+(F37+G37+H37+I37+J37+K37+L37))/8</f>
        <v>13.25</v>
      </c>
      <c r="O37" s="13" t="n">
        <v>78.75</v>
      </c>
      <c r="P37" s="13" t="n">
        <f aca="false">B37-O37</f>
        <v>9.58333333333334</v>
      </c>
    </row>
    <row r="38" customFormat="false" ht="12.75" hidden="false" customHeight="false" outlineLevel="0" collapsed="false">
      <c r="A38" s="14" t="s">
        <v>57</v>
      </c>
      <c r="B38" s="9" t="n">
        <f aca="false">(((D38+E38)/2)+(F38+G38+H38+I38+J38+K38+L38))/1.2</f>
        <v>86.6666666666667</v>
      </c>
      <c r="C38" s="39" t="s">
        <v>8</v>
      </c>
      <c r="D38" s="11" t="n">
        <v>15</v>
      </c>
      <c r="E38" s="11" t="n">
        <v>15</v>
      </c>
      <c r="F38" s="11" t="n">
        <v>12</v>
      </c>
      <c r="G38" s="11" t="n">
        <v>13</v>
      </c>
      <c r="H38" s="11" t="n">
        <v>12</v>
      </c>
      <c r="I38" s="11" t="n">
        <v>13</v>
      </c>
      <c r="J38" s="11" t="n">
        <v>13</v>
      </c>
      <c r="K38" s="11" t="n">
        <v>13</v>
      </c>
      <c r="L38" s="11" t="n">
        <v>13</v>
      </c>
      <c r="M38" s="11" t="n">
        <f aca="false">((D38+E38)/2)+(L38+F38+G38+H38+I38+J38+K38)</f>
        <v>104</v>
      </c>
      <c r="N38" s="16" t="n">
        <f aca="false">(((D38+E38)/2)+(F38+G38+H38+I38+J38+K38+L38))/8</f>
        <v>13</v>
      </c>
      <c r="O38" s="13" t="n">
        <v>86.6666666666667</v>
      </c>
      <c r="P38" s="13" t="n">
        <f aca="false">B38-O38</f>
        <v>0</v>
      </c>
    </row>
    <row r="39" customFormat="false" ht="12.75" hidden="false" customHeight="false" outlineLevel="0" collapsed="false">
      <c r="A39" s="8" t="s">
        <v>56</v>
      </c>
      <c r="B39" s="9" t="n">
        <f aca="false">(((D39+E39)/2)+(F39+G39+H39+I39+J39+K39+L39))/1.2</f>
        <v>86.6666666666667</v>
      </c>
      <c r="C39" s="42" t="s">
        <v>8</v>
      </c>
      <c r="D39" s="11" t="n">
        <v>14</v>
      </c>
      <c r="E39" s="11" t="n">
        <v>14</v>
      </c>
      <c r="F39" s="11" t="n">
        <v>13</v>
      </c>
      <c r="G39" s="11" t="n">
        <v>13</v>
      </c>
      <c r="H39" s="11" t="n">
        <v>13</v>
      </c>
      <c r="I39" s="11" t="n">
        <v>12</v>
      </c>
      <c r="J39" s="11" t="n">
        <v>13</v>
      </c>
      <c r="K39" s="11" t="n">
        <v>12</v>
      </c>
      <c r="L39" s="11" t="n">
        <v>14</v>
      </c>
      <c r="M39" s="11" t="n">
        <f aca="false">((D39+E39)/2)+(L39+F39+G39+H39+I39+J39+K39)</f>
        <v>104</v>
      </c>
      <c r="N39" s="12" t="n">
        <f aca="false">(((D39+E39)/2)+(F39+G39+H39+I39+J39+K39+L39))/8</f>
        <v>13</v>
      </c>
      <c r="O39" s="13" t="n">
        <v>84.1666666666667</v>
      </c>
      <c r="P39" s="13" t="n">
        <f aca="false">B39-O39</f>
        <v>2.5</v>
      </c>
    </row>
    <row r="40" customFormat="false" ht="12.75" hidden="false" customHeight="false" outlineLevel="0" collapsed="false">
      <c r="A40" s="14" t="s">
        <v>61</v>
      </c>
      <c r="B40" s="9" t="n">
        <f aca="false">(((D40+E40)/2)+(F40+G40+H40+I40+J40+K40+L40))/1.2</f>
        <v>85.4166666666667</v>
      </c>
      <c r="C40" s="39" t="s">
        <v>8</v>
      </c>
      <c r="D40" s="11" t="n">
        <v>14</v>
      </c>
      <c r="E40" s="11" t="n">
        <v>15</v>
      </c>
      <c r="F40" s="11" t="n">
        <v>13</v>
      </c>
      <c r="G40" s="11" t="n">
        <v>13</v>
      </c>
      <c r="H40" s="11" t="n">
        <v>11</v>
      </c>
      <c r="I40" s="11" t="n">
        <v>12</v>
      </c>
      <c r="J40" s="11" t="n">
        <v>13</v>
      </c>
      <c r="K40" s="11" t="n">
        <v>12</v>
      </c>
      <c r="L40" s="11" t="n">
        <v>14</v>
      </c>
      <c r="M40" s="11" t="n">
        <f aca="false">((D40+E40)/2)+(L40+F40+G40+H40+I40+J40+K40)</f>
        <v>102.5</v>
      </c>
      <c r="N40" s="16" t="n">
        <f aca="false">(((D40+E40)/2)+(F40+G40+H40+I40+J40+K40+L40))/8</f>
        <v>12.8125</v>
      </c>
      <c r="O40" s="13"/>
      <c r="P40" s="13"/>
    </row>
    <row r="41" customFormat="false" ht="12.75" hidden="false" customHeight="false" outlineLevel="0" collapsed="false">
      <c r="A41" s="30" t="s">
        <v>64</v>
      </c>
      <c r="B41" s="9" t="n">
        <f aca="false">(((D41+E41)/2)+(F41+G41+H41+I41+J41+K41+L41))/1.2</f>
        <v>85</v>
      </c>
      <c r="C41" s="40" t="s">
        <v>8</v>
      </c>
      <c r="D41" s="2" t="n">
        <v>12</v>
      </c>
      <c r="E41" s="2" t="n">
        <v>14</v>
      </c>
      <c r="F41" s="2" t="n">
        <v>13</v>
      </c>
      <c r="G41" s="11" t="n">
        <v>12</v>
      </c>
      <c r="H41" s="11" t="n">
        <v>12</v>
      </c>
      <c r="I41" s="11" t="n">
        <v>13</v>
      </c>
      <c r="J41" s="11" t="n">
        <v>12</v>
      </c>
      <c r="K41" s="11" t="n">
        <v>13</v>
      </c>
      <c r="L41" s="11" t="n">
        <v>14</v>
      </c>
      <c r="M41" s="2" t="n">
        <f aca="false">((D41+E41)/2)+(L41+F41+G41+H41+I41+J41+K41)</f>
        <v>102</v>
      </c>
      <c r="N41" s="16" t="n">
        <f aca="false">(((D41+E41)/2)+(F41+G41+H41+I41+J41+K41+L41))/8</f>
        <v>12.75</v>
      </c>
      <c r="O41" s="13" t="n">
        <v>91.25</v>
      </c>
      <c r="P41" s="13" t="n">
        <f aca="false">B41-O41</f>
        <v>-6.25</v>
      </c>
    </row>
    <row r="42" customFormat="false" ht="12.75" hidden="false" customHeight="false" outlineLevel="0" collapsed="false">
      <c r="A42" s="14" t="s">
        <v>68</v>
      </c>
      <c r="B42" s="9" t="n">
        <f aca="false">(((D42+E42)/2)+(F42+G42+H42+I42+J42+K42+L42))/1.2</f>
        <v>84.5833333333333</v>
      </c>
      <c r="C42" s="39" t="s">
        <v>8</v>
      </c>
      <c r="D42" s="11" t="n">
        <v>14</v>
      </c>
      <c r="E42" s="11" t="n">
        <v>15</v>
      </c>
      <c r="F42" s="11" t="n">
        <v>12</v>
      </c>
      <c r="G42" s="11" t="n">
        <v>13</v>
      </c>
      <c r="H42" s="11" t="n">
        <v>12</v>
      </c>
      <c r="I42" s="11" t="n">
        <v>14</v>
      </c>
      <c r="J42" s="11" t="n">
        <v>12</v>
      </c>
      <c r="K42" s="11" t="n">
        <v>13</v>
      </c>
      <c r="L42" s="11" t="n">
        <v>11</v>
      </c>
      <c r="M42" s="11" t="n">
        <f aca="false">((D42+E42)/2)+(L42+F42+G42+H42+I42+J42+K42)</f>
        <v>101.5</v>
      </c>
      <c r="N42" s="16" t="n">
        <f aca="false">(((D42+E42)/2)+(F42+G42+H42+I42+J42+K42+L42))/8</f>
        <v>12.6875</v>
      </c>
      <c r="O42" s="13" t="n">
        <v>79.5833333333333</v>
      </c>
      <c r="P42" s="13" t="n">
        <f aca="false">B42-O42</f>
        <v>5</v>
      </c>
    </row>
    <row r="43" customFormat="false" ht="12.75" hidden="false" customHeight="false" outlineLevel="0" collapsed="false">
      <c r="A43" s="24" t="s">
        <v>73</v>
      </c>
      <c r="B43" s="9" t="n">
        <f aca="false">(((D43+E43)/2)+(F43+G43+H43+I43+J43+K43+L43))/1.2</f>
        <v>83.75</v>
      </c>
      <c r="C43" s="38" t="s">
        <v>8</v>
      </c>
      <c r="D43" s="11" t="n">
        <v>14</v>
      </c>
      <c r="E43" s="11" t="n">
        <v>15</v>
      </c>
      <c r="F43" s="11" t="n">
        <v>12</v>
      </c>
      <c r="G43" s="11" t="n">
        <v>12</v>
      </c>
      <c r="H43" s="11" t="n">
        <v>12</v>
      </c>
      <c r="I43" s="11" t="n">
        <v>13</v>
      </c>
      <c r="J43" s="11" t="n">
        <v>12</v>
      </c>
      <c r="K43" s="11" t="n">
        <v>11</v>
      </c>
      <c r="L43" s="11" t="n">
        <v>14</v>
      </c>
      <c r="M43" s="11" t="n">
        <f aca="false">((D43+E43)/2)+(L43+F43+G43+H43+I43+J43+K43)</f>
        <v>100.5</v>
      </c>
      <c r="N43" s="16" t="n">
        <f aca="false">(((D43+E43)/2)+(F43+G43+H43+I43+J43+K43+L43))/8</f>
        <v>12.5625</v>
      </c>
      <c r="O43" s="13" t="n">
        <v>84.1666666666667</v>
      </c>
      <c r="P43" s="13" t="n">
        <f aca="false">B43-O43</f>
        <v>-0.416666666666671</v>
      </c>
    </row>
    <row r="44" customFormat="false" ht="12.75" hidden="false" customHeight="false" outlineLevel="0" collapsed="false">
      <c r="A44" s="14" t="s">
        <v>74</v>
      </c>
      <c r="B44" s="9" t="n">
        <f aca="false">(((D44+E44)/2)+(F44+G44+H44+I44+J44+K44+L44))/1.2</f>
        <v>83.75</v>
      </c>
      <c r="C44" s="42" t="s">
        <v>8</v>
      </c>
      <c r="D44" s="11" t="n">
        <v>12</v>
      </c>
      <c r="E44" s="11" t="n">
        <v>15</v>
      </c>
      <c r="F44" s="11" t="n">
        <v>11</v>
      </c>
      <c r="G44" s="11" t="n">
        <v>12</v>
      </c>
      <c r="H44" s="11" t="n">
        <v>13</v>
      </c>
      <c r="I44" s="11" t="n">
        <v>12</v>
      </c>
      <c r="J44" s="11" t="n">
        <v>12</v>
      </c>
      <c r="K44" s="11" t="n">
        <v>13</v>
      </c>
      <c r="L44" s="11" t="n">
        <v>14</v>
      </c>
      <c r="M44" s="11" t="n">
        <f aca="false">((D44+E44)/2)+(L44+F44+G44+H44+I44+J44+K44)</f>
        <v>100.5</v>
      </c>
      <c r="N44" s="12" t="n">
        <f aca="false">(((D44+E44)/2)+(F44+G44+H44+I44+J44+K44+L44))/8</f>
        <v>12.5625</v>
      </c>
      <c r="O44" s="13" t="n">
        <v>84.1666666666667</v>
      </c>
      <c r="P44" s="13" t="n">
        <f aca="false">B44-O44</f>
        <v>-0.416666666666671</v>
      </c>
    </row>
    <row r="45" customFormat="false" ht="12.75" hidden="false" customHeight="false" outlineLevel="0" collapsed="false">
      <c r="A45" s="21" t="s">
        <v>85</v>
      </c>
      <c r="B45" s="9" t="n">
        <f aca="false">(((D45+E45)/2)+(F45+G45+H45+I45+J45+K45+L45))/1.2</f>
        <v>82.5</v>
      </c>
      <c r="C45" s="42" t="s">
        <v>8</v>
      </c>
      <c r="D45" s="11" t="n">
        <v>11</v>
      </c>
      <c r="E45" s="11" t="n">
        <v>15</v>
      </c>
      <c r="F45" s="11" t="n">
        <v>12</v>
      </c>
      <c r="G45" s="11" t="n">
        <v>11</v>
      </c>
      <c r="H45" s="11" t="n">
        <v>12</v>
      </c>
      <c r="I45" s="11" t="n">
        <v>14</v>
      </c>
      <c r="J45" s="11" t="n">
        <v>12</v>
      </c>
      <c r="K45" s="11" t="n">
        <v>12</v>
      </c>
      <c r="L45" s="11" t="n">
        <v>13</v>
      </c>
      <c r="M45" s="11" t="n">
        <f aca="false">((D45+E45)/2)+(L45+F45+G45+H45+I45+J45+K45)</f>
        <v>99</v>
      </c>
      <c r="N45" s="12" t="n">
        <f aca="false">(((D45+E45)/2)+(F45+G45+H45+I45+J45+K45+L45))/8</f>
        <v>12.375</v>
      </c>
      <c r="O45" s="13"/>
      <c r="P45" s="13"/>
    </row>
    <row r="46" customFormat="false" ht="12.75" hidden="false" customHeight="false" outlineLevel="0" collapsed="false">
      <c r="A46" s="14" t="s">
        <v>91</v>
      </c>
      <c r="B46" s="9" t="n">
        <f aca="false">(((D46+E46)/2)+(F46+G46+H46+I46+J46+K46+L46))/1.2</f>
        <v>81.6666666666667</v>
      </c>
      <c r="C46" s="39" t="s">
        <v>8</v>
      </c>
      <c r="D46" s="11" t="n">
        <v>13</v>
      </c>
      <c r="E46" s="11" t="n">
        <v>15</v>
      </c>
      <c r="F46" s="11" t="n">
        <v>12</v>
      </c>
      <c r="G46" s="11" t="n">
        <v>12</v>
      </c>
      <c r="H46" s="11" t="n">
        <v>11</v>
      </c>
      <c r="I46" s="11" t="n">
        <v>11</v>
      </c>
      <c r="J46" s="11" t="n">
        <v>12</v>
      </c>
      <c r="K46" s="11" t="n">
        <v>14</v>
      </c>
      <c r="L46" s="11" t="n">
        <v>12</v>
      </c>
      <c r="M46" s="11" t="n">
        <f aca="false">((D46+E46)/2)+(L46+F46+G46+H46+I46+J46+K46)</f>
        <v>98</v>
      </c>
      <c r="N46" s="12" t="n">
        <f aca="false">(((D46+E46)/2)+(F46+G46+H46+I46+J46+K46+L46))/8</f>
        <v>12.25</v>
      </c>
      <c r="O46" s="13" t="n">
        <v>80.8333333333333</v>
      </c>
      <c r="P46" s="13" t="n">
        <f aca="false">B46-O46</f>
        <v>0.833333333333329</v>
      </c>
    </row>
    <row r="47" customFormat="false" ht="12.75" hidden="false" customHeight="false" outlineLevel="0" collapsed="false">
      <c r="A47" s="24" t="s">
        <v>98</v>
      </c>
      <c r="B47" s="9" t="n">
        <f aca="false">(((D47+E47)/2)+(F47+G47+H47+I47+J47+K47+L47))/1.2</f>
        <v>80</v>
      </c>
      <c r="C47" s="42" t="s">
        <v>8</v>
      </c>
      <c r="D47" s="11" t="n">
        <v>13</v>
      </c>
      <c r="E47" s="11" t="n">
        <v>15</v>
      </c>
      <c r="F47" s="11" t="n">
        <v>12</v>
      </c>
      <c r="G47" s="11" t="n">
        <v>11</v>
      </c>
      <c r="H47" s="11" t="n">
        <v>10</v>
      </c>
      <c r="I47" s="11" t="n">
        <v>12</v>
      </c>
      <c r="J47" s="11" t="n">
        <v>11</v>
      </c>
      <c r="K47" s="11" t="n">
        <v>12</v>
      </c>
      <c r="L47" s="11" t="n">
        <v>14</v>
      </c>
      <c r="M47" s="11" t="n">
        <f aca="false">((D47+E47)/2)+(L47+F47+G47+H47+I47+J47+K47)</f>
        <v>96</v>
      </c>
      <c r="N47" s="12" t="n">
        <f aca="false">(((D47+E47)/2)+(F47+G47+H47+I47+J47+K47+L47))/8</f>
        <v>12</v>
      </c>
      <c r="O47" s="13" t="n">
        <v>80</v>
      </c>
      <c r="P47" s="13" t="n">
        <f aca="false">B47-O47</f>
        <v>0</v>
      </c>
    </row>
    <row r="48" customFormat="false" ht="12.75" hidden="false" customHeight="false" outlineLevel="0" collapsed="false">
      <c r="A48" s="19" t="s">
        <v>99</v>
      </c>
      <c r="B48" s="9" t="n">
        <f aca="false">(((D48+E48)/2)+(F48+G48+H48+I48+J48+K48+L48))/1.2</f>
        <v>80</v>
      </c>
      <c r="C48" s="40" t="s">
        <v>8</v>
      </c>
      <c r="D48" s="11" t="n">
        <v>13</v>
      </c>
      <c r="E48" s="11" t="n">
        <v>15</v>
      </c>
      <c r="F48" s="11" t="n">
        <v>10</v>
      </c>
      <c r="G48" s="11" t="n">
        <v>11</v>
      </c>
      <c r="H48" s="11" t="n">
        <v>9</v>
      </c>
      <c r="I48" s="11" t="n">
        <v>14</v>
      </c>
      <c r="J48" s="11" t="n">
        <v>11</v>
      </c>
      <c r="K48" s="11" t="n">
        <v>13</v>
      </c>
      <c r="L48" s="11" t="n">
        <v>14</v>
      </c>
      <c r="M48" s="11" t="n">
        <f aca="false">((D48+E48)/2)+(L48+F48+G48+H48+I48+J48+K48)</f>
        <v>96</v>
      </c>
      <c r="N48" s="16" t="n">
        <f aca="false">(((D48+E48)/2)+(F48+G48+H48+I48+J48+K48+L48))/8</f>
        <v>12</v>
      </c>
      <c r="O48" s="13" t="n">
        <v>80</v>
      </c>
      <c r="P48" s="13" t="n">
        <f aca="false">B48-O48</f>
        <v>0</v>
      </c>
    </row>
    <row r="49" customFormat="false" ht="12.75" hidden="false" customHeight="false" outlineLevel="0" collapsed="false">
      <c r="A49" s="28" t="s">
        <v>109</v>
      </c>
      <c r="B49" s="9" t="n">
        <f aca="false">(((D49+E49)/2)+(F49+G49+H49+I49+J49+K49+L49))/1.2</f>
        <v>78.75</v>
      </c>
      <c r="C49" s="42" t="s">
        <v>8</v>
      </c>
      <c r="D49" s="11" t="n">
        <v>12</v>
      </c>
      <c r="E49" s="11" t="n">
        <v>15</v>
      </c>
      <c r="F49" s="11" t="n">
        <v>11</v>
      </c>
      <c r="G49" s="11" t="n">
        <v>11</v>
      </c>
      <c r="H49" s="11" t="n">
        <v>11</v>
      </c>
      <c r="I49" s="11" t="n">
        <v>13</v>
      </c>
      <c r="J49" s="11" t="n">
        <v>12</v>
      </c>
      <c r="K49" s="11" t="n">
        <v>10</v>
      </c>
      <c r="L49" s="11" t="n">
        <v>13</v>
      </c>
      <c r="M49" s="11" t="n">
        <f aca="false">((D49+E49)/2)+(L49+F49+G49+H49+I49+J49+K49)</f>
        <v>94.5</v>
      </c>
      <c r="N49" s="12" t="n">
        <f aca="false">(((D49+E49)/2)+(F49+G49+H49+I49+J49+K49+L49))/8</f>
        <v>11.8125</v>
      </c>
      <c r="O49" s="13" t="n">
        <v>79.5833333333333</v>
      </c>
      <c r="P49" s="13" t="n">
        <f aca="false">B49-O49</f>
        <v>-0.833333333333343</v>
      </c>
    </row>
    <row r="50" customFormat="false" ht="12.75" hidden="false" customHeight="false" outlineLevel="0" collapsed="false">
      <c r="A50" s="14" t="s">
        <v>117</v>
      </c>
      <c r="B50" s="9" t="n">
        <f aca="false">(((D50+E50)/2)+(F50+G50+H50+I50+J50+K50+L50))/1.2</f>
        <v>76.6666666666667</v>
      </c>
      <c r="C50" s="42" t="s">
        <v>8</v>
      </c>
      <c r="D50" s="11" t="n">
        <v>12</v>
      </c>
      <c r="E50" s="11" t="n">
        <v>14</v>
      </c>
      <c r="F50" s="11" t="n">
        <v>10</v>
      </c>
      <c r="G50" s="11" t="n">
        <v>11</v>
      </c>
      <c r="H50" s="11" t="n">
        <v>10</v>
      </c>
      <c r="I50" s="11" t="n">
        <v>11</v>
      </c>
      <c r="J50" s="11" t="n">
        <v>11</v>
      </c>
      <c r="K50" s="11" t="n">
        <v>13</v>
      </c>
      <c r="L50" s="11" t="n">
        <v>13</v>
      </c>
      <c r="M50" s="11" t="n">
        <f aca="false">((D50+E50)/2)+(L50+F50+G50+H50+I50+J50+K50)</f>
        <v>92</v>
      </c>
      <c r="N50" s="12" t="n">
        <f aca="false">(((D50+E50)/2)+(F50+G50+H50+I50+J50+K50+L50))/8</f>
        <v>11.5</v>
      </c>
      <c r="O50" s="13"/>
      <c r="P50" s="13"/>
    </row>
    <row r="51" customFormat="false" ht="12.75" hidden="false" customHeight="false" outlineLevel="0" collapsed="false">
      <c r="A51" s="21" t="s">
        <v>121</v>
      </c>
      <c r="B51" s="9" t="n">
        <f aca="false">(((D51+E51)/2)+(F51+G51+H51+I51+J51+K51+L51))/1.2</f>
        <v>74.5833333333333</v>
      </c>
      <c r="C51" s="40" t="s">
        <v>8</v>
      </c>
      <c r="D51" s="11" t="n">
        <v>14</v>
      </c>
      <c r="E51" s="11" t="n">
        <v>15</v>
      </c>
      <c r="F51" s="11" t="n">
        <v>10</v>
      </c>
      <c r="G51" s="11" t="n">
        <v>10</v>
      </c>
      <c r="H51" s="11" t="n">
        <v>10</v>
      </c>
      <c r="I51" s="11" t="n">
        <v>10</v>
      </c>
      <c r="J51" s="11" t="n">
        <v>11</v>
      </c>
      <c r="K51" s="11" t="n">
        <v>13</v>
      </c>
      <c r="L51" s="11" t="n">
        <v>11</v>
      </c>
      <c r="M51" s="11" t="n">
        <f aca="false">((D51+E51)/2)+(L51+F51+G51+H51+I51+J51+K51)</f>
        <v>89.5</v>
      </c>
      <c r="N51" s="12" t="n">
        <f aca="false">(((D51+E51)/2)+(F51+G51+H51+I51+J51+K51+L51))/8</f>
        <v>11.1875</v>
      </c>
      <c r="O51" s="13" t="n">
        <v>70</v>
      </c>
      <c r="P51" s="13" t="n">
        <f aca="false">B51-O51</f>
        <v>4.58333333333334</v>
      </c>
      <c r="R51" s="2" t="n">
        <f aca="false">SUM(M32:M51)</f>
        <v>2054</v>
      </c>
      <c r="S51" s="2" t="n">
        <f aca="false">(R51/20)</f>
        <v>102.7</v>
      </c>
    </row>
    <row r="52" customFormat="false" ht="12.75" hidden="false" customHeight="false" outlineLevel="0" collapsed="false">
      <c r="A52" s="24" t="s">
        <v>47</v>
      </c>
      <c r="B52" s="9" t="n">
        <f aca="false">(((D52+E52)/2)+(F52+G52+H52+I52+J52+K52+L52))/1.2</f>
        <v>87.9166666666667</v>
      </c>
      <c r="C52" s="41" t="s">
        <v>48</v>
      </c>
      <c r="D52" s="2" t="n">
        <v>12</v>
      </c>
      <c r="E52" s="2" t="n">
        <v>15</v>
      </c>
      <c r="F52" s="2" t="n">
        <v>14</v>
      </c>
      <c r="G52" s="11" t="n">
        <v>13</v>
      </c>
      <c r="H52" s="11" t="n">
        <v>13</v>
      </c>
      <c r="I52" s="11" t="n">
        <v>13</v>
      </c>
      <c r="J52" s="11" t="n">
        <v>13</v>
      </c>
      <c r="K52" s="11" t="n">
        <v>12</v>
      </c>
      <c r="L52" s="11" t="n">
        <v>14</v>
      </c>
      <c r="M52" s="11" t="n">
        <f aca="false">((D52+E52)/2)+(L52+F52+G52+H52+I52+J52+K52)</f>
        <v>105.5</v>
      </c>
      <c r="N52" s="16" t="n">
        <f aca="false">(((D52+E52)/2)+(F52+G52+H52+I52+J52+K52+L52))/8</f>
        <v>13.1875</v>
      </c>
      <c r="O52" s="27"/>
      <c r="P52" s="16"/>
    </row>
    <row r="53" customFormat="false" ht="12.75" hidden="false" customHeight="false" outlineLevel="0" collapsed="false">
      <c r="A53" s="21" t="s">
        <v>70</v>
      </c>
      <c r="B53" s="9" t="n">
        <f aca="false">(((D53+E53)/2)+(F53+G53+H53+I53+J53+K53+L53))/1.2</f>
        <v>84.1666666666667</v>
      </c>
      <c r="C53" s="41" t="s">
        <v>48</v>
      </c>
      <c r="D53" s="2" t="n">
        <v>12</v>
      </c>
      <c r="E53" s="2" t="n">
        <v>12</v>
      </c>
      <c r="F53" s="2" t="n">
        <v>12</v>
      </c>
      <c r="G53" s="11" t="n">
        <v>13</v>
      </c>
      <c r="H53" s="11" t="n">
        <v>13</v>
      </c>
      <c r="I53" s="11" t="n">
        <v>14</v>
      </c>
      <c r="J53" s="11" t="n">
        <v>12</v>
      </c>
      <c r="K53" s="11" t="n">
        <v>12</v>
      </c>
      <c r="L53" s="11" t="n">
        <v>13</v>
      </c>
      <c r="M53" s="11" t="n">
        <f aca="false">((D53+E53)/2)+(L53+F53+G53+H53+I53+J53+K53)</f>
        <v>101</v>
      </c>
      <c r="N53" s="16" t="n">
        <f aca="false">(((D53+E53)/2)+(F53+G53+H53+I53+J53+K53+L53))/8</f>
        <v>12.625</v>
      </c>
      <c r="O53" s="27"/>
      <c r="P53" s="16"/>
    </row>
    <row r="54" customFormat="false" ht="12.75" hidden="false" customHeight="false" outlineLevel="0" collapsed="false">
      <c r="A54" s="30" t="s">
        <v>79</v>
      </c>
      <c r="B54" s="9" t="n">
        <f aca="false">(((D54+E54)/2)+(F54+G54+H54+I54+J54+K54+L54))/1.2</f>
        <v>82.9166666666667</v>
      </c>
      <c r="C54" s="41" t="s">
        <v>48</v>
      </c>
      <c r="D54" s="2" t="n">
        <v>12</v>
      </c>
      <c r="E54" s="2" t="n">
        <v>15</v>
      </c>
      <c r="F54" s="2" t="n">
        <v>13</v>
      </c>
      <c r="G54" s="11" t="n">
        <v>12</v>
      </c>
      <c r="H54" s="11" t="n">
        <v>12</v>
      </c>
      <c r="I54" s="11" t="n">
        <v>12</v>
      </c>
      <c r="J54" s="11" t="n">
        <v>12</v>
      </c>
      <c r="K54" s="11" t="n">
        <v>10</v>
      </c>
      <c r="L54" s="11" t="n">
        <v>15</v>
      </c>
      <c r="M54" s="11" t="n">
        <f aca="false">((D54+E54)/2)+(L54+F54+G54+H54+I54+J54+K54)</f>
        <v>99.5</v>
      </c>
      <c r="N54" s="16" t="n">
        <f aca="false">(((D54+E54)/2)+(F54+G54+H54+I54+J54+K54+L54))/8</f>
        <v>12.4375</v>
      </c>
      <c r="O54" s="27"/>
      <c r="P54" s="16"/>
    </row>
    <row r="55" customFormat="false" ht="12.75" hidden="false" customHeight="false" outlineLevel="0" collapsed="false">
      <c r="A55" s="19" t="s">
        <v>80</v>
      </c>
      <c r="B55" s="9" t="n">
        <f aca="false">(((D55+E55)/2)+(F55+G55+H55+I55+J55+K55+L55))/1.2</f>
        <v>82.9166666666667</v>
      </c>
      <c r="C55" s="41" t="s">
        <v>48</v>
      </c>
      <c r="D55" s="2" t="n">
        <v>12</v>
      </c>
      <c r="E55" s="2" t="n">
        <v>13</v>
      </c>
      <c r="F55" s="2" t="n">
        <v>12</v>
      </c>
      <c r="G55" s="11" t="n">
        <v>12</v>
      </c>
      <c r="H55" s="11" t="n">
        <v>12</v>
      </c>
      <c r="I55" s="11" t="n">
        <v>14</v>
      </c>
      <c r="J55" s="11" t="n">
        <v>12</v>
      </c>
      <c r="K55" s="11" t="n">
        <v>13</v>
      </c>
      <c r="L55" s="11" t="n">
        <v>12</v>
      </c>
      <c r="M55" s="11" t="n">
        <f aca="false">((D55+E55)/2)+(L55+F55+G55+H55+I55+J55+K55)</f>
        <v>99.5</v>
      </c>
      <c r="N55" s="16" t="n">
        <f aca="false">(((D55+E55)/2)+(F55+G55+H55+I55+J55+K55+L55))/8</f>
        <v>12.4375</v>
      </c>
      <c r="O55" s="27"/>
      <c r="P55" s="16"/>
    </row>
    <row r="56" customFormat="false" ht="12.75" hidden="false" customHeight="false" outlineLevel="0" collapsed="false">
      <c r="A56" s="24" t="s">
        <v>95</v>
      </c>
      <c r="B56" s="9" t="n">
        <f aca="false">(((D56+E56)/2)+(F56+G56+H56+I56+J56+K56+L56))/1.2</f>
        <v>80.4166666666667</v>
      </c>
      <c r="C56" s="41" t="s">
        <v>48</v>
      </c>
      <c r="D56" s="2" t="n">
        <v>12</v>
      </c>
      <c r="E56" s="2" t="n">
        <v>15</v>
      </c>
      <c r="F56" s="2" t="n">
        <v>12</v>
      </c>
      <c r="G56" s="11" t="n">
        <v>12</v>
      </c>
      <c r="H56" s="11" t="n">
        <v>13</v>
      </c>
      <c r="I56" s="11" t="n">
        <v>11</v>
      </c>
      <c r="J56" s="11" t="n">
        <v>11</v>
      </c>
      <c r="K56" s="11" t="n">
        <v>12</v>
      </c>
      <c r="L56" s="11" t="n">
        <v>12</v>
      </c>
      <c r="M56" s="11" t="n">
        <f aca="false">((D56+E56)/2)+(L56+F56+G56+H56+I56+J56+K56)</f>
        <v>96.5</v>
      </c>
      <c r="N56" s="16" t="n">
        <f aca="false">(((D56+E56)/2)+(F56+G56+H56+I56+J56+K56+L56))/8</f>
        <v>12.0625</v>
      </c>
      <c r="O56" s="27"/>
      <c r="P56" s="16"/>
    </row>
    <row r="57" customFormat="false" ht="12.75" hidden="false" customHeight="false" outlineLevel="0" collapsed="false">
      <c r="A57" s="8" t="s">
        <v>100</v>
      </c>
      <c r="B57" s="9" t="n">
        <f aca="false">(((D57+E57)/2)+(F57+G57+H57+I57+J57+K57+L57))/1.2</f>
        <v>80</v>
      </c>
      <c r="C57" s="41" t="s">
        <v>48</v>
      </c>
      <c r="D57" s="2" t="n">
        <v>12</v>
      </c>
      <c r="E57" s="2" t="n">
        <v>12</v>
      </c>
      <c r="F57" s="2" t="n">
        <v>14</v>
      </c>
      <c r="G57" s="11" t="n">
        <v>12</v>
      </c>
      <c r="H57" s="11" t="n">
        <v>12</v>
      </c>
      <c r="I57" s="11" t="n">
        <v>9</v>
      </c>
      <c r="J57" s="11" t="n">
        <v>12</v>
      </c>
      <c r="K57" s="11" t="n">
        <v>11</v>
      </c>
      <c r="L57" s="11" t="n">
        <v>14</v>
      </c>
      <c r="M57" s="11" t="n">
        <f aca="false">((D57+E57)/2)+(L57+F57+G57+H57+I57+J57+K57)</f>
        <v>96</v>
      </c>
      <c r="N57" s="16" t="n">
        <f aca="false">(((D57+E57)/2)+(F57+G57+H57+I57+J57+K57+L57))/8</f>
        <v>12</v>
      </c>
      <c r="O57" s="27"/>
      <c r="P57" s="16"/>
    </row>
    <row r="58" customFormat="false" ht="12.75" hidden="false" customHeight="false" outlineLevel="0" collapsed="false">
      <c r="A58" s="21" t="s">
        <v>122</v>
      </c>
      <c r="B58" s="9" t="n">
        <f aca="false">(((D58+E58)/2)+(F58+G58+H58+I58+J58+K58+L58))/1.2</f>
        <v>72.9166666666667</v>
      </c>
      <c r="C58" s="41" t="s">
        <v>48</v>
      </c>
      <c r="D58" s="2" t="n">
        <v>13</v>
      </c>
      <c r="E58" s="2" t="n">
        <v>14</v>
      </c>
      <c r="F58" s="2" t="n">
        <v>12</v>
      </c>
      <c r="G58" s="11" t="n">
        <v>12</v>
      </c>
      <c r="H58" s="11" t="n">
        <v>10</v>
      </c>
      <c r="I58" s="11" t="n">
        <v>11</v>
      </c>
      <c r="J58" s="11" t="n">
        <v>11</v>
      </c>
      <c r="K58" s="11" t="n">
        <v>10</v>
      </c>
      <c r="L58" s="11" t="n">
        <v>8</v>
      </c>
      <c r="M58" s="11" t="n">
        <f aca="false">((D58+E58)/2)+(L58+F58+G58+H58+I58+J58+K58)</f>
        <v>87.5</v>
      </c>
      <c r="N58" s="16" t="n">
        <f aca="false">(((D58+E58)/2)+(F58+G58+H58+I58+J58+K58+L58))/8</f>
        <v>10.9375</v>
      </c>
      <c r="O58" s="27"/>
      <c r="P58" s="16"/>
    </row>
    <row r="59" customFormat="false" ht="12.75" hidden="false" customHeight="false" outlineLevel="0" collapsed="false">
      <c r="A59" s="28" t="s">
        <v>126</v>
      </c>
      <c r="B59" s="9" t="n">
        <f aca="false">(((D59+E59)/2)+(F59+G59+H59+I59+J59+K59+L59))/1.2</f>
        <v>70.8333333333333</v>
      </c>
      <c r="C59" s="41" t="s">
        <v>48</v>
      </c>
      <c r="D59" s="2" t="n">
        <v>12</v>
      </c>
      <c r="E59" s="2" t="n">
        <v>14</v>
      </c>
      <c r="F59" s="2" t="n">
        <v>10</v>
      </c>
      <c r="G59" s="11" t="n">
        <v>11</v>
      </c>
      <c r="H59" s="11" t="n">
        <v>10</v>
      </c>
      <c r="I59" s="11" t="n">
        <v>10</v>
      </c>
      <c r="J59" s="11" t="n">
        <v>10</v>
      </c>
      <c r="K59" s="11" t="n">
        <v>7</v>
      </c>
      <c r="L59" s="11" t="n">
        <v>14</v>
      </c>
      <c r="M59" s="11" t="n">
        <f aca="false">((D59+E59)/2)+(L59+F59+G59+H59+I59+J59+K59)</f>
        <v>85</v>
      </c>
      <c r="N59" s="16" t="n">
        <f aca="false">(((D59+E59)/2)+(F59+G59+H59+I59+J59+K59+L59))/8</f>
        <v>10.625</v>
      </c>
      <c r="O59" s="27"/>
      <c r="P59" s="16"/>
    </row>
    <row r="60" customFormat="false" ht="12.75" hidden="false" customHeight="false" outlineLevel="0" collapsed="false">
      <c r="A60" s="28" t="s">
        <v>129</v>
      </c>
      <c r="B60" s="9" t="n">
        <f aca="false">(((D60+E60)/2)+(F60+G60+H60+I60+J60+K60+L60))/1.2</f>
        <v>67.5</v>
      </c>
      <c r="C60" s="41" t="s">
        <v>48</v>
      </c>
      <c r="D60" s="2" t="n">
        <v>12</v>
      </c>
      <c r="E60" s="2" t="n">
        <v>14</v>
      </c>
      <c r="F60" s="2" t="n">
        <v>10</v>
      </c>
      <c r="G60" s="11" t="n">
        <v>9</v>
      </c>
      <c r="H60" s="11" t="n">
        <v>9</v>
      </c>
      <c r="I60" s="11" t="n">
        <v>11</v>
      </c>
      <c r="J60" s="11" t="n">
        <v>9</v>
      </c>
      <c r="K60" s="11" t="n">
        <v>9</v>
      </c>
      <c r="L60" s="11" t="n">
        <v>11</v>
      </c>
      <c r="M60" s="11" t="n">
        <f aca="false">((D60+E60)/2)+(L60+F60+G60+H60+I60+J60+K60)</f>
        <v>81</v>
      </c>
      <c r="N60" s="16" t="n">
        <f aca="false">(((D60+E60)/2)+(F60+G60+H60+I60+J60+K60+L60))/8</f>
        <v>10.125</v>
      </c>
      <c r="O60" s="27"/>
      <c r="P60" s="16"/>
    </row>
    <row r="61" customFormat="false" ht="12.75" hidden="false" customHeight="false" outlineLevel="0" collapsed="false">
      <c r="A61" s="8" t="s">
        <v>132</v>
      </c>
      <c r="B61" s="9" t="n">
        <f aca="false">(((D61+E61)/2)+(F61+G61+H61+I61+J61+K61+L61))/1.2</f>
        <v>62.0833333333333</v>
      </c>
      <c r="C61" s="41" t="s">
        <v>48</v>
      </c>
      <c r="D61" s="2" t="n">
        <v>12</v>
      </c>
      <c r="E61" s="2" t="n">
        <v>13</v>
      </c>
      <c r="F61" s="2" t="n">
        <v>10</v>
      </c>
      <c r="G61" s="11" t="n">
        <v>8</v>
      </c>
      <c r="H61" s="11" t="n">
        <v>9</v>
      </c>
      <c r="I61" s="11" t="n">
        <v>8</v>
      </c>
      <c r="J61" s="11" t="n">
        <v>9</v>
      </c>
      <c r="K61" s="11" t="n">
        <v>8</v>
      </c>
      <c r="L61" s="11" t="n">
        <v>10</v>
      </c>
      <c r="M61" s="11" t="n">
        <f aca="false">((D61+E61)/2)+(L61+F61+G61+H61+I61+J61+K61)</f>
        <v>74.5</v>
      </c>
      <c r="N61" s="16" t="n">
        <f aca="false">(((D61+E61)/2)+(F61+G61+H61+I61+J61+K61+L61))/8</f>
        <v>9.3125</v>
      </c>
      <c r="O61" s="27"/>
      <c r="P61" s="16"/>
      <c r="R61" s="16" t="n">
        <f aca="false">SUM(M52:M61)</f>
        <v>926</v>
      </c>
      <c r="S61" s="2" t="n">
        <f aca="false">(R61/10)</f>
        <v>92.6</v>
      </c>
    </row>
    <row r="62" customFormat="false" ht="12.75" hidden="false" customHeight="false" outlineLevel="0" collapsed="false">
      <c r="A62" s="21" t="s">
        <v>29</v>
      </c>
      <c r="B62" s="9" t="n">
        <f aca="false">(((D62+E62)/2)+(F62+G62+H62+I62+J62+K62+L62))/1.2</f>
        <v>90.4166666666667</v>
      </c>
      <c r="C62" s="40" t="s">
        <v>30</v>
      </c>
      <c r="D62" s="11" t="n">
        <v>13</v>
      </c>
      <c r="E62" s="11" t="n">
        <v>14</v>
      </c>
      <c r="F62" s="11" t="n">
        <v>14</v>
      </c>
      <c r="G62" s="11" t="n">
        <v>13</v>
      </c>
      <c r="H62" s="11" t="n">
        <v>13</v>
      </c>
      <c r="I62" s="11" t="n">
        <v>13</v>
      </c>
      <c r="J62" s="11" t="n">
        <v>14</v>
      </c>
      <c r="K62" s="11" t="n">
        <v>14</v>
      </c>
      <c r="L62" s="11" t="n">
        <v>14</v>
      </c>
      <c r="M62" s="11" t="n">
        <f aca="false">((D62+E62)/2)+(L62+F62+G62+H62+I62+J62+K62)</f>
        <v>108.5</v>
      </c>
      <c r="N62" s="12" t="n">
        <f aca="false">(((D62+E62)/2)+(F62+G62+H62+I62+J62+K62+L62))/8</f>
        <v>13.5625</v>
      </c>
      <c r="O62" s="13" t="n">
        <v>92.5</v>
      </c>
      <c r="P62" s="13" t="n">
        <f aca="false">B62-O62</f>
        <v>-2.08333333333333</v>
      </c>
    </row>
    <row r="63" customFormat="false" ht="12.75" hidden="false" customHeight="false" outlineLevel="0" collapsed="false">
      <c r="A63" s="21" t="s">
        <v>35</v>
      </c>
      <c r="B63" s="9" t="n">
        <f aca="false">(((D63+E63)/2)+(F63+G63+H63+I63+J63+K63+L63))/1.2</f>
        <v>89.1666666666667</v>
      </c>
      <c r="C63" s="41" t="s">
        <v>30</v>
      </c>
      <c r="D63" s="11" t="n">
        <v>14</v>
      </c>
      <c r="E63" s="11" t="n">
        <v>14</v>
      </c>
      <c r="F63" s="11" t="n">
        <v>13</v>
      </c>
      <c r="G63" s="11" t="n">
        <v>14</v>
      </c>
      <c r="H63" s="11" t="n">
        <v>13</v>
      </c>
      <c r="I63" s="11" t="n">
        <v>12</v>
      </c>
      <c r="J63" s="11" t="n">
        <v>14</v>
      </c>
      <c r="K63" s="11" t="n">
        <v>13</v>
      </c>
      <c r="L63" s="11" t="n">
        <v>14</v>
      </c>
      <c r="M63" s="11" t="n">
        <f aca="false">((D63+E63)/2)+(L63+F63+G63+H63+I63+J63+K63)</f>
        <v>107</v>
      </c>
      <c r="N63" s="12" t="n">
        <f aca="false">(((D63+E63)/2)+(F63+G63+H63+I63+J63+K63+L63))/8</f>
        <v>13.375</v>
      </c>
      <c r="O63" s="13" t="n">
        <v>92.5</v>
      </c>
      <c r="P63" s="13" t="n">
        <f aca="false">B63-O63</f>
        <v>-3.33333333333333</v>
      </c>
    </row>
    <row r="64" customFormat="false" ht="12.75" hidden="false" customHeight="false" outlineLevel="0" collapsed="false">
      <c r="A64" s="21" t="s">
        <v>38</v>
      </c>
      <c r="B64" s="9" t="n">
        <f aca="false">(((D64+E64)/2)+(F64+G64+H64+I64+J64+K64+L64))/1.2</f>
        <v>88.75</v>
      </c>
      <c r="C64" s="40" t="s">
        <v>30</v>
      </c>
      <c r="D64" s="11" t="n">
        <v>15</v>
      </c>
      <c r="E64" s="11" t="n">
        <v>14</v>
      </c>
      <c r="F64" s="11" t="n">
        <v>13</v>
      </c>
      <c r="G64" s="11" t="n">
        <v>13</v>
      </c>
      <c r="H64" s="11" t="n">
        <v>12</v>
      </c>
      <c r="I64" s="11" t="n">
        <v>12</v>
      </c>
      <c r="J64" s="11" t="n">
        <v>14</v>
      </c>
      <c r="K64" s="11" t="n">
        <v>14</v>
      </c>
      <c r="L64" s="11" t="n">
        <v>14</v>
      </c>
      <c r="M64" s="11" t="n">
        <f aca="false">((D64+E64)/2)+(L64+F64+G64+H64+I64+J64+K64)</f>
        <v>106.5</v>
      </c>
      <c r="N64" s="12" t="n">
        <f aca="false">(((D64+E64)/2)+(F64+G64+H64+I64+J64+K64+L64))/8</f>
        <v>13.3125</v>
      </c>
      <c r="O64" s="13" t="n">
        <v>85</v>
      </c>
      <c r="P64" s="13" t="n">
        <f aca="false">B64-O64</f>
        <v>3.75</v>
      </c>
    </row>
    <row r="65" customFormat="false" ht="12.75" hidden="false" customHeight="false" outlineLevel="0" collapsed="false">
      <c r="A65" s="8" t="s">
        <v>39</v>
      </c>
      <c r="B65" s="9" t="n">
        <f aca="false">(((D65+E65)/2)+(F65+G65+H65+I65+J65+K65+L65))/1.2</f>
        <v>88.75</v>
      </c>
      <c r="C65" s="41" t="s">
        <v>30</v>
      </c>
      <c r="D65" s="11" t="n">
        <v>13</v>
      </c>
      <c r="E65" s="11" t="n">
        <v>14</v>
      </c>
      <c r="F65" s="11" t="n">
        <v>15</v>
      </c>
      <c r="G65" s="11" t="n">
        <v>14</v>
      </c>
      <c r="H65" s="11" t="n">
        <v>13</v>
      </c>
      <c r="I65" s="11" t="n">
        <v>12</v>
      </c>
      <c r="J65" s="11" t="n">
        <v>13</v>
      </c>
      <c r="K65" s="11" t="n">
        <v>12</v>
      </c>
      <c r="L65" s="11" t="n">
        <v>14</v>
      </c>
      <c r="M65" s="11" t="n">
        <f aca="false">((D65+E65)/2)+(L65+F65+G65+H65+I65+J65+K65)</f>
        <v>106.5</v>
      </c>
      <c r="N65" s="12" t="n">
        <f aca="false">(((D65+E65)/2)+(F65+G65+H65+I65+J65+K65+L65))/8</f>
        <v>13.3125</v>
      </c>
      <c r="O65" s="13" t="n">
        <v>92.9166666666667</v>
      </c>
      <c r="P65" s="13" t="n">
        <f aca="false">B65-O65</f>
        <v>-4.16666666666667</v>
      </c>
    </row>
    <row r="66" customFormat="false" ht="12.75" hidden="false" customHeight="false" outlineLevel="0" collapsed="false">
      <c r="A66" s="21" t="s">
        <v>58</v>
      </c>
      <c r="B66" s="9" t="n">
        <f aca="false">(((D66+E66)/2)+(F66+G66+H66+I66+J66+K66+L66))/1.2</f>
        <v>86.6666666666667</v>
      </c>
      <c r="C66" s="40" t="s">
        <v>30</v>
      </c>
      <c r="D66" s="2" t="n">
        <v>15</v>
      </c>
      <c r="E66" s="11" t="n">
        <v>15</v>
      </c>
      <c r="F66" s="11" t="n">
        <v>14</v>
      </c>
      <c r="G66" s="11" t="n">
        <v>12</v>
      </c>
      <c r="H66" s="11" t="n">
        <v>13</v>
      </c>
      <c r="I66" s="11" t="n">
        <v>11</v>
      </c>
      <c r="J66" s="11" t="n">
        <v>13</v>
      </c>
      <c r="K66" s="11" t="n">
        <v>12</v>
      </c>
      <c r="L66" s="11" t="n">
        <v>14</v>
      </c>
      <c r="M66" s="11" t="n">
        <f aca="false">((D66+E66)/2)+(L66+F66+G66+H66+I66+J66+K66)</f>
        <v>104</v>
      </c>
      <c r="N66" s="12" t="n">
        <f aca="false">(((D66+E66)/2)+(F66+G66+H66+I66+J66+K66+L66))/8</f>
        <v>13</v>
      </c>
      <c r="O66" s="13" t="n">
        <v>85</v>
      </c>
      <c r="P66" s="13" t="n">
        <f aca="false">B66-O66</f>
        <v>1.66666666666667</v>
      </c>
    </row>
    <row r="67" customFormat="false" ht="12.75" hidden="false" customHeight="false" outlineLevel="0" collapsed="false">
      <c r="A67" s="21" t="s">
        <v>69</v>
      </c>
      <c r="B67" s="9" t="n">
        <f aca="false">(((D67+E67)/2)+(F67+G67+H67+I67+J67+K67+L67))/1.2</f>
        <v>84.5833333333333</v>
      </c>
      <c r="C67" s="40" t="s">
        <v>30</v>
      </c>
      <c r="D67" s="11" t="n">
        <v>14</v>
      </c>
      <c r="E67" s="11" t="n">
        <v>15</v>
      </c>
      <c r="F67" s="11" t="n">
        <v>14</v>
      </c>
      <c r="G67" s="11" t="n">
        <v>12</v>
      </c>
      <c r="H67" s="11" t="n">
        <v>12</v>
      </c>
      <c r="I67" s="11" t="n">
        <v>11</v>
      </c>
      <c r="J67" s="11" t="n">
        <v>13</v>
      </c>
      <c r="K67" s="11" t="n">
        <v>11</v>
      </c>
      <c r="L67" s="11" t="n">
        <v>14</v>
      </c>
      <c r="M67" s="11" t="n">
        <f aca="false">((D67+E67)/2)+(L67+F67+G67+H67+I67+J67+K67)</f>
        <v>101.5</v>
      </c>
      <c r="N67" s="12" t="n">
        <f aca="false">(((D67+E67)/2)+(F67+G67+H67+I67+J67+K67+L67))/8</f>
        <v>12.6875</v>
      </c>
      <c r="O67" s="13" t="n">
        <v>80</v>
      </c>
      <c r="P67" s="13" t="n">
        <f aca="false">B67-O67</f>
        <v>4.58333333333334</v>
      </c>
    </row>
    <row r="68" customFormat="false" ht="12.75" hidden="false" customHeight="false" outlineLevel="0" collapsed="false">
      <c r="A68" s="21" t="s">
        <v>75</v>
      </c>
      <c r="B68" s="9" t="n">
        <f aca="false">(((D68+E68)/2)+(F68+G68+H68+I68+J68+K68+L68))/1.2</f>
        <v>83.75</v>
      </c>
      <c r="C68" s="41" t="s">
        <v>30</v>
      </c>
      <c r="D68" s="11" t="n">
        <v>14</v>
      </c>
      <c r="E68" s="11" t="n">
        <v>15</v>
      </c>
      <c r="F68" s="11" t="n">
        <v>12</v>
      </c>
      <c r="G68" s="11" t="n">
        <v>12</v>
      </c>
      <c r="H68" s="11" t="n">
        <v>11</v>
      </c>
      <c r="I68" s="11" t="n">
        <v>12</v>
      </c>
      <c r="J68" s="11" t="n">
        <v>13</v>
      </c>
      <c r="K68" s="11" t="n">
        <v>13</v>
      </c>
      <c r="L68" s="11" t="n">
        <v>13</v>
      </c>
      <c r="M68" s="11" t="n">
        <f aca="false">((D68+E68)/2)+(L68+F68+G68+H68+I68+J68+K68)</f>
        <v>100.5</v>
      </c>
      <c r="N68" s="12" t="n">
        <f aca="false">(((D68+E68)/2)+(F68+G68+H68+I68+J68+K68+L68))/8</f>
        <v>12.5625</v>
      </c>
      <c r="O68" s="13"/>
      <c r="P68" s="13"/>
    </row>
    <row r="69" customFormat="false" ht="12.75" hidden="false" customHeight="false" outlineLevel="0" collapsed="false">
      <c r="A69" s="21" t="s">
        <v>81</v>
      </c>
      <c r="B69" s="9" t="n">
        <f aca="false">(((D69+E69)/2)+(F69+G69+H69+I69+J69+K69+L69))/1.2</f>
        <v>82.9166666666667</v>
      </c>
      <c r="C69" s="40" t="s">
        <v>30</v>
      </c>
      <c r="D69" s="11" t="n">
        <v>13</v>
      </c>
      <c r="E69" s="11" t="n">
        <v>14</v>
      </c>
      <c r="F69" s="11" t="n">
        <v>11</v>
      </c>
      <c r="G69" s="11" t="n">
        <v>12</v>
      </c>
      <c r="H69" s="11" t="n">
        <v>11</v>
      </c>
      <c r="I69" s="11" t="n">
        <v>12</v>
      </c>
      <c r="J69" s="11" t="n">
        <v>14</v>
      </c>
      <c r="K69" s="11" t="n">
        <v>12</v>
      </c>
      <c r="L69" s="11" t="n">
        <v>14</v>
      </c>
      <c r="M69" s="11" t="n">
        <f aca="false">((D69+E69)/2)+(L69+F69+G69+H69+I69+J69+K69)</f>
        <v>99.5</v>
      </c>
      <c r="N69" s="12" t="n">
        <f aca="false">(((D69+E69)/2)+(F69+G69+H69+I69+J69+K69+L69))/8</f>
        <v>12.4375</v>
      </c>
      <c r="O69" s="13" t="n">
        <v>83.3333333333333</v>
      </c>
      <c r="P69" s="13" t="n">
        <f aca="false">B69-O69</f>
        <v>-0.416666666666671</v>
      </c>
    </row>
    <row r="70" customFormat="false" ht="12.75" hidden="false" customHeight="false" outlineLevel="0" collapsed="false">
      <c r="A70" s="21" t="s">
        <v>88</v>
      </c>
      <c r="B70" s="9" t="n">
        <f aca="false">(((D70+E70)/2)+(F70+G70+H70+I70+J70+K70+L70))/1.2</f>
        <v>82.0833333333333</v>
      </c>
      <c r="C70" s="40" t="s">
        <v>30</v>
      </c>
      <c r="D70" s="11" t="n">
        <v>14</v>
      </c>
      <c r="E70" s="11" t="n">
        <v>15</v>
      </c>
      <c r="F70" s="11" t="n">
        <v>12</v>
      </c>
      <c r="G70" s="11" t="n">
        <v>13</v>
      </c>
      <c r="H70" s="11" t="n">
        <v>12</v>
      </c>
      <c r="I70" s="11" t="n">
        <v>11</v>
      </c>
      <c r="J70" s="11" t="n">
        <v>12</v>
      </c>
      <c r="K70" s="11" t="n">
        <v>12</v>
      </c>
      <c r="L70" s="11" t="n">
        <v>12</v>
      </c>
      <c r="M70" s="11" t="n">
        <f aca="false">((D70+E70)/2)+(L70+F70+G70+H70+I70+J70+K70)</f>
        <v>98.5</v>
      </c>
      <c r="N70" s="12" t="n">
        <f aca="false">(((D70+E70)/2)+(F70+G70+H70+I70+J70+K70+L70))/8</f>
        <v>12.3125</v>
      </c>
      <c r="O70" s="13"/>
      <c r="P70" s="13"/>
    </row>
    <row r="71" customFormat="false" ht="12.75" hidden="false" customHeight="false" outlineLevel="0" collapsed="false">
      <c r="A71" s="21" t="s">
        <v>89</v>
      </c>
      <c r="B71" s="9" t="n">
        <f aca="false">(((D71+E71)/2)+(F71+G71+H71+I71+J71+K71+L71))/1.2</f>
        <v>82.0833333333333</v>
      </c>
      <c r="C71" s="41" t="s">
        <v>30</v>
      </c>
      <c r="D71" s="11" t="n">
        <v>12</v>
      </c>
      <c r="E71" s="11" t="n">
        <v>15</v>
      </c>
      <c r="F71" s="11" t="n">
        <v>13</v>
      </c>
      <c r="G71" s="11" t="n">
        <v>12</v>
      </c>
      <c r="H71" s="11" t="n">
        <v>11</v>
      </c>
      <c r="I71" s="11" t="n">
        <v>10</v>
      </c>
      <c r="J71" s="11" t="n">
        <v>11</v>
      </c>
      <c r="K71" s="11" t="n">
        <v>13</v>
      </c>
      <c r="L71" s="11" t="n">
        <v>15</v>
      </c>
      <c r="M71" s="11" t="n">
        <f aca="false">((D71+E71)/2)+(L71+F71+G71+H71+I71+J71+K71)</f>
        <v>98.5</v>
      </c>
      <c r="N71" s="12" t="n">
        <f aca="false">(((D71+E71)/2)+(F71+G71+H71+I71+J71+K71+L71))/8</f>
        <v>12.3125</v>
      </c>
      <c r="O71" s="13"/>
      <c r="P71" s="13"/>
    </row>
    <row r="72" customFormat="false" ht="12.75" hidden="false" customHeight="false" outlineLevel="0" collapsed="false">
      <c r="A72" s="21" t="s">
        <v>96</v>
      </c>
      <c r="B72" s="9" t="n">
        <f aca="false">(((D72+E72)/2)+(F72+G72+H72+I72+J72+K72+L72))/1.2</f>
        <v>80.4166666666667</v>
      </c>
      <c r="C72" s="41" t="s">
        <v>30</v>
      </c>
      <c r="D72" s="11" t="n">
        <v>13</v>
      </c>
      <c r="E72" s="11" t="n">
        <v>14</v>
      </c>
      <c r="F72" s="11" t="n">
        <v>9</v>
      </c>
      <c r="G72" s="11" t="n">
        <v>11</v>
      </c>
      <c r="H72" s="11" t="n">
        <v>10</v>
      </c>
      <c r="I72" s="11" t="n">
        <v>14</v>
      </c>
      <c r="J72" s="11" t="n">
        <v>12</v>
      </c>
      <c r="K72" s="11" t="n">
        <v>13</v>
      </c>
      <c r="L72" s="11" t="n">
        <v>14</v>
      </c>
      <c r="M72" s="11" t="n">
        <f aca="false">((D72+E72)/2)+(L72+F72+G72+H72+I72+J72+K72)</f>
        <v>96.5</v>
      </c>
      <c r="N72" s="12" t="n">
        <f aca="false">(((D72+E72)/2)+(F72+G72+H72+I72+J72+K72+L72))/8</f>
        <v>12.0625</v>
      </c>
      <c r="O72" s="13"/>
      <c r="P72" s="13"/>
    </row>
    <row r="73" customFormat="false" ht="12.75" hidden="false" customHeight="false" outlineLevel="0" collapsed="false">
      <c r="A73" s="21" t="s">
        <v>101</v>
      </c>
      <c r="B73" s="9" t="n">
        <f aca="false">(((D73+E73)/2)+(F73+G73+H73+I73+J73+K73+L73))/1.2</f>
        <v>80</v>
      </c>
      <c r="C73" s="40" t="s">
        <v>30</v>
      </c>
      <c r="D73" s="11" t="n">
        <v>12</v>
      </c>
      <c r="E73" s="11" t="n">
        <v>14</v>
      </c>
      <c r="F73" s="11" t="n">
        <v>13</v>
      </c>
      <c r="G73" s="11" t="n">
        <v>11</v>
      </c>
      <c r="H73" s="11" t="n">
        <v>10</v>
      </c>
      <c r="I73" s="11" t="n">
        <v>13</v>
      </c>
      <c r="J73" s="11" t="n">
        <v>12</v>
      </c>
      <c r="K73" s="11" t="n">
        <v>11</v>
      </c>
      <c r="L73" s="11" t="n">
        <v>13</v>
      </c>
      <c r="M73" s="11" t="n">
        <f aca="false">((D73+E73)/2)+(L73+F73+G73+H73+I73+J73+K73)</f>
        <v>96</v>
      </c>
      <c r="N73" s="12" t="n">
        <f aca="false">(((D73+E73)/2)+(F73+G73+H73+I73+J73+K73+L73))/8</f>
        <v>12</v>
      </c>
      <c r="O73" s="13"/>
      <c r="P73" s="13"/>
    </row>
    <row r="74" customFormat="false" ht="12.75" hidden="false" customHeight="false" outlineLevel="0" collapsed="false">
      <c r="A74" s="24" t="s">
        <v>103</v>
      </c>
      <c r="B74" s="9" t="n">
        <f aca="false">(((D74+E74)/2)+(F74+G74+H74+I74+J74+K74+L74))/1.2</f>
        <v>79.5833333333333</v>
      </c>
      <c r="C74" s="40" t="s">
        <v>30</v>
      </c>
      <c r="D74" s="11" t="n">
        <v>13</v>
      </c>
      <c r="E74" s="11" t="n">
        <v>14</v>
      </c>
      <c r="F74" s="11" t="n">
        <v>12</v>
      </c>
      <c r="G74" s="11" t="n">
        <v>13</v>
      </c>
      <c r="H74" s="11" t="n">
        <v>12</v>
      </c>
      <c r="I74" s="11" t="n">
        <v>10</v>
      </c>
      <c r="J74" s="11" t="n">
        <v>12</v>
      </c>
      <c r="K74" s="11" t="n">
        <v>13</v>
      </c>
      <c r="L74" s="11" t="n">
        <v>10</v>
      </c>
      <c r="M74" s="11" t="n">
        <f aca="false">((D74+E74)/2)+(L74+F74+G74+H74+I74+J74+K74)</f>
        <v>95.5</v>
      </c>
      <c r="N74" s="12" t="n">
        <f aca="false">(((D74+E74)/2)+(F74+G74+H74+I74+J74+K74+L74))/8</f>
        <v>11.9375</v>
      </c>
      <c r="O74" s="13" t="n">
        <v>80.8333333333333</v>
      </c>
      <c r="P74" s="13" t="n">
        <f aca="false">B74-O74</f>
        <v>-1.25</v>
      </c>
    </row>
    <row r="75" customFormat="false" ht="12.75" hidden="false" customHeight="false" outlineLevel="0" collapsed="false">
      <c r="A75" s="21" t="s">
        <v>111</v>
      </c>
      <c r="B75" s="9" t="n">
        <f aca="false">(((D75+E75)/2)+(F75+G75+H75+I75+J75+K75+L75))/1.2</f>
        <v>78.75</v>
      </c>
      <c r="C75" s="40" t="s">
        <v>30</v>
      </c>
      <c r="D75" s="11" t="n">
        <v>14</v>
      </c>
      <c r="E75" s="11" t="n">
        <v>15</v>
      </c>
      <c r="F75" s="11" t="n">
        <v>12</v>
      </c>
      <c r="G75" s="11" t="n">
        <v>12</v>
      </c>
      <c r="H75" s="11" t="n">
        <v>11</v>
      </c>
      <c r="I75" s="11" t="n">
        <v>11</v>
      </c>
      <c r="J75" s="11" t="n">
        <v>12</v>
      </c>
      <c r="K75" s="11" t="n">
        <v>9</v>
      </c>
      <c r="L75" s="11" t="n">
        <v>13</v>
      </c>
      <c r="M75" s="11" t="n">
        <f aca="false">((D75+E75)/2)+(L75+F75+G75+H75+I75+J75+K75)</f>
        <v>94.5</v>
      </c>
      <c r="N75" s="12" t="n">
        <f aca="false">(((D75+E75)/2)+(F75+G75+H75+I75+J75+K75+L75))/8</f>
        <v>11.8125</v>
      </c>
      <c r="O75" s="13" t="n">
        <v>80.4166666666667</v>
      </c>
      <c r="P75" s="13" t="n">
        <f aca="false">B75-O75</f>
        <v>-1.66666666666667</v>
      </c>
    </row>
    <row r="76" customFormat="false" ht="12.75" hidden="false" customHeight="false" outlineLevel="0" collapsed="false">
      <c r="A76" s="19" t="s">
        <v>110</v>
      </c>
      <c r="B76" s="9" t="n">
        <f aca="false">(((D76+E76)/2)+(F76+G76+H76+I76+J76+K76+L76))/1.2</f>
        <v>78.75</v>
      </c>
      <c r="C76" s="40" t="s">
        <v>30</v>
      </c>
      <c r="D76" s="11" t="n">
        <v>12</v>
      </c>
      <c r="E76" s="11" t="n">
        <v>15</v>
      </c>
      <c r="F76" s="11" t="n">
        <v>11</v>
      </c>
      <c r="G76" s="11" t="n">
        <v>12</v>
      </c>
      <c r="H76" s="11" t="n">
        <v>10</v>
      </c>
      <c r="I76" s="11" t="n">
        <v>13</v>
      </c>
      <c r="J76" s="11" t="n">
        <v>13</v>
      </c>
      <c r="K76" s="11" t="n">
        <v>10</v>
      </c>
      <c r="L76" s="11" t="n">
        <v>12</v>
      </c>
      <c r="M76" s="2" t="n">
        <f aca="false">((D76+E76)/2)+(L76+F76+G76+H76+I76+J76+K76)</f>
        <v>94.5</v>
      </c>
      <c r="N76" s="16" t="n">
        <f aca="false">(((D76+E76)/2)+(F76+G76+H76+I76+J76+K76+L76))/8</f>
        <v>11.8125</v>
      </c>
      <c r="O76" s="13" t="n">
        <v>78.75</v>
      </c>
      <c r="P76" s="13" t="n">
        <f aca="false">B76-O76</f>
        <v>0</v>
      </c>
    </row>
    <row r="77" customFormat="false" ht="12.75" hidden="false" customHeight="false" outlineLevel="0" collapsed="false">
      <c r="A77" s="21" t="s">
        <v>116</v>
      </c>
      <c r="B77" s="9" t="n">
        <f aca="false">(((D77+E77)/2)+(F77+G77+H77+I77+J77+K77+L77))/1.2</f>
        <v>77.5</v>
      </c>
      <c r="C77" s="41" t="s">
        <v>30</v>
      </c>
      <c r="D77" s="11" t="n">
        <v>13</v>
      </c>
      <c r="E77" s="11" t="n">
        <v>15</v>
      </c>
      <c r="F77" s="11" t="n">
        <v>9</v>
      </c>
      <c r="G77" s="11" t="n">
        <v>9</v>
      </c>
      <c r="H77" s="11" t="n">
        <v>11</v>
      </c>
      <c r="I77" s="11" t="n">
        <v>12</v>
      </c>
      <c r="J77" s="11" t="n">
        <v>12</v>
      </c>
      <c r="K77" s="11" t="n">
        <v>12</v>
      </c>
      <c r="L77" s="11" t="n">
        <v>14</v>
      </c>
      <c r="M77" s="11" t="n">
        <f aca="false">((D77+E77)/2)+(L77+F77+G77+H77+I77+J77+K77)</f>
        <v>93</v>
      </c>
      <c r="N77" s="12" t="n">
        <f aca="false">(((D77+E77)/2)+(F77+G77+H77+I77+J77+K77+L77))/8</f>
        <v>11.625</v>
      </c>
      <c r="O77" s="13"/>
      <c r="P77" s="13"/>
    </row>
    <row r="78" customFormat="false" ht="12.75" hidden="false" customHeight="false" outlineLevel="0" collapsed="false">
      <c r="A78" s="8" t="s">
        <v>118</v>
      </c>
      <c r="B78" s="9" t="n">
        <f aca="false">(((D78+E78)/2)+(F78+G78+H78+I78+J78+K78+L78))/1.2</f>
        <v>76.6666666666667</v>
      </c>
      <c r="C78" s="41" t="s">
        <v>30</v>
      </c>
      <c r="D78" s="11" t="n">
        <v>13</v>
      </c>
      <c r="E78" s="11" t="n">
        <v>15</v>
      </c>
      <c r="F78" s="11" t="n">
        <v>12</v>
      </c>
      <c r="G78" s="11" t="n">
        <v>11</v>
      </c>
      <c r="H78" s="11" t="n">
        <v>11</v>
      </c>
      <c r="I78" s="11" t="n">
        <v>11</v>
      </c>
      <c r="J78" s="11" t="n">
        <v>11</v>
      </c>
      <c r="K78" s="11" t="n">
        <v>11</v>
      </c>
      <c r="L78" s="11" t="n">
        <v>11</v>
      </c>
      <c r="M78" s="11" t="n">
        <f aca="false">((D78+E78)/2)+(L78+F78+G78+H78+I78+J78+K78)</f>
        <v>92</v>
      </c>
      <c r="N78" s="12" t="n">
        <f aca="false">(((D78+E78)/2)+(F78+G78+H78+I78+J78+K78+L78))/8</f>
        <v>11.5</v>
      </c>
      <c r="O78" s="13" t="n">
        <v>74.1666666666667</v>
      </c>
      <c r="P78" s="13" t="n">
        <f aca="false">B78-O78</f>
        <v>2.5</v>
      </c>
    </row>
    <row r="79" customFormat="false" ht="12.75" hidden="false" customHeight="false" outlineLevel="0" collapsed="false">
      <c r="A79" s="21" t="s">
        <v>124</v>
      </c>
      <c r="B79" s="9" t="n">
        <f aca="false">(((D79+E79)/2)+(F79+G79+H79+I79+J79+K79+L79))/1.2</f>
        <v>71.6666666666667</v>
      </c>
      <c r="C79" s="40" t="s">
        <v>30</v>
      </c>
      <c r="D79" s="11" t="n">
        <v>12</v>
      </c>
      <c r="E79" s="11" t="n">
        <v>14</v>
      </c>
      <c r="F79" s="11" t="n">
        <v>13</v>
      </c>
      <c r="G79" s="11" t="n">
        <v>10</v>
      </c>
      <c r="H79" s="11" t="n">
        <v>11</v>
      </c>
      <c r="I79" s="11" t="n">
        <v>10</v>
      </c>
      <c r="J79" s="11" t="n">
        <v>10</v>
      </c>
      <c r="K79" s="11" t="n">
        <v>9</v>
      </c>
      <c r="L79" s="11" t="n">
        <v>10</v>
      </c>
      <c r="M79" s="11" t="n">
        <f aca="false">((D79+E79)/2)+(L79+F79+G79+H79+I79+J79+K79)</f>
        <v>86</v>
      </c>
      <c r="N79" s="12" t="n">
        <f aca="false">(((D79+E79)/2)+(F79+G79+H79+I79+J79+K79+L79))/8</f>
        <v>10.75</v>
      </c>
      <c r="O79" s="13" t="n">
        <v>84.1666666666667</v>
      </c>
      <c r="P79" s="13" t="n">
        <f aca="false">B79-O79</f>
        <v>-12.5</v>
      </c>
    </row>
    <row r="80" customFormat="false" ht="12.75" hidden="false" customHeight="false" outlineLevel="0" collapsed="false">
      <c r="A80" s="28" t="s">
        <v>127</v>
      </c>
      <c r="B80" s="9" t="n">
        <f aca="false">(((D80+E80)/2)+(F80+G80+H80+I80+J80+K80+L80))/1.2</f>
        <v>69.5833333333333</v>
      </c>
      <c r="C80" s="40" t="s">
        <v>30</v>
      </c>
      <c r="D80" s="11" t="n">
        <v>11</v>
      </c>
      <c r="E80" s="11" t="n">
        <v>14</v>
      </c>
      <c r="F80" s="11" t="n">
        <v>12</v>
      </c>
      <c r="G80" s="11" t="n">
        <v>9</v>
      </c>
      <c r="H80" s="11" t="n">
        <v>9</v>
      </c>
      <c r="I80" s="11" t="n">
        <v>9</v>
      </c>
      <c r="J80" s="11" t="n">
        <v>10</v>
      </c>
      <c r="K80" s="11" t="n">
        <v>10</v>
      </c>
      <c r="L80" s="11" t="n">
        <v>12</v>
      </c>
      <c r="M80" s="11" t="n">
        <f aca="false">((D80+E80)/2)+(L80+F80+G80+H80+I80+J80+K80)</f>
        <v>83.5</v>
      </c>
      <c r="N80" s="12" t="n">
        <f aca="false">(((D80+E80)/2)+(F80+G80+H80+I80+J80+K80+L80))/8</f>
        <v>10.4375</v>
      </c>
      <c r="O80" s="13" t="n">
        <v>65.8333333333333</v>
      </c>
      <c r="P80" s="13" t="n">
        <f aca="false">B80-O80</f>
        <v>3.75</v>
      </c>
    </row>
    <row r="81" customFormat="false" ht="12.75" hidden="false" customHeight="false" outlineLevel="0" collapsed="false">
      <c r="A81" s="21" t="s">
        <v>131</v>
      </c>
      <c r="B81" s="9" t="n">
        <f aca="false">(((D81+E81)/2)+(F81+G81+H81+I81+J81+K81+L81))/1.2</f>
        <v>63.75</v>
      </c>
      <c r="C81" s="40" t="s">
        <v>30</v>
      </c>
      <c r="D81" s="11" t="n">
        <v>10</v>
      </c>
      <c r="E81" s="11" t="n">
        <v>13</v>
      </c>
      <c r="F81" s="11" t="n">
        <v>11</v>
      </c>
      <c r="G81" s="11" t="n">
        <v>10</v>
      </c>
      <c r="H81" s="11" t="n">
        <v>11</v>
      </c>
      <c r="I81" s="11" t="n">
        <v>5</v>
      </c>
      <c r="J81" s="11" t="n">
        <v>6</v>
      </c>
      <c r="K81" s="11" t="n">
        <v>9</v>
      </c>
      <c r="L81" s="11" t="n">
        <v>13</v>
      </c>
      <c r="M81" s="2" t="n">
        <f aca="false">((D81+E81)/2)+(L81+F81+G81+H81+I81+J81+K81)</f>
        <v>76.5</v>
      </c>
      <c r="N81" s="16" t="n">
        <f aca="false">(((D81+E81)/2)+(F81+G81+H81+I81+J81+K81+L81))/8</f>
        <v>9.5625</v>
      </c>
      <c r="O81" s="13" t="n">
        <v>68.75</v>
      </c>
      <c r="P81" s="13" t="n">
        <f aca="false">B81-O81</f>
        <v>-5</v>
      </c>
      <c r="R81" s="2" t="n">
        <f aca="false">SUM(M62:M81)</f>
        <v>1939</v>
      </c>
      <c r="S81" s="2" t="n">
        <f aca="false">(R81/20)</f>
        <v>96.95</v>
      </c>
    </row>
    <row r="82" customFormat="false" ht="12.75" hidden="false" customHeight="false" outlineLevel="0" collapsed="false">
      <c r="A82" s="21" t="s">
        <v>19</v>
      </c>
      <c r="B82" s="9" t="n">
        <f aca="false">(((D82+E82)/2)+(F82+G82+H82+I82+J82+K82+L82))/1.2</f>
        <v>95</v>
      </c>
      <c r="C82" s="40" t="s">
        <v>20</v>
      </c>
      <c r="D82" s="11" t="n">
        <v>15</v>
      </c>
      <c r="E82" s="11" t="n">
        <v>15</v>
      </c>
      <c r="F82" s="11" t="n">
        <v>14</v>
      </c>
      <c r="G82" s="11" t="n">
        <v>14</v>
      </c>
      <c r="H82" s="11" t="n">
        <v>14</v>
      </c>
      <c r="I82" s="11" t="n">
        <v>15</v>
      </c>
      <c r="J82" s="11" t="n">
        <v>14</v>
      </c>
      <c r="K82" s="11" t="n">
        <v>13</v>
      </c>
      <c r="L82" s="11" t="n">
        <v>15</v>
      </c>
      <c r="M82" s="11" t="n">
        <f aca="false">((D82+E82)/2)+(L82+F82+G82+H82+I82+J82+K82)</f>
        <v>114</v>
      </c>
      <c r="N82" s="12" t="n">
        <f aca="false">(((D82+E82)/2)+(F82+G82+H82+I82+J82+K82+L82))/8</f>
        <v>14.25</v>
      </c>
      <c r="O82" s="13"/>
      <c r="P82" s="13"/>
    </row>
    <row r="83" customFormat="false" ht="12.75" hidden="false" customHeight="false" outlineLevel="0" collapsed="false">
      <c r="A83" s="21" t="s">
        <v>32</v>
      </c>
      <c r="B83" s="9" t="n">
        <f aca="false">(((D83+E83)/2)+(F83+G83+H83+I83+J83+K83+L83))/1.2</f>
        <v>90.4166666666667</v>
      </c>
      <c r="C83" s="40" t="s">
        <v>20</v>
      </c>
      <c r="D83" s="11" t="n">
        <v>14</v>
      </c>
      <c r="E83" s="11" t="n">
        <v>15</v>
      </c>
      <c r="F83" s="11" t="n">
        <v>15</v>
      </c>
      <c r="G83" s="11" t="n">
        <v>13</v>
      </c>
      <c r="H83" s="11" t="n">
        <v>13</v>
      </c>
      <c r="I83" s="11" t="n">
        <v>13</v>
      </c>
      <c r="J83" s="11" t="n">
        <v>14</v>
      </c>
      <c r="K83" s="11" t="n">
        <v>12</v>
      </c>
      <c r="L83" s="11" t="n">
        <v>14</v>
      </c>
      <c r="M83" s="11" t="n">
        <f aca="false">((D83+E83)/2)+(L83+F83+G83+H83+I83+J83+K83)</f>
        <v>108.5</v>
      </c>
      <c r="N83" s="12" t="n">
        <f aca="false">(((D83+E83)/2)+(F83+G83+H83+I83+J83+K83+L83))/8</f>
        <v>13.5625</v>
      </c>
      <c r="O83" s="13"/>
      <c r="P83" s="13"/>
    </row>
    <row r="84" customFormat="false" ht="12.75" hidden="false" customHeight="false" outlineLevel="0" collapsed="false">
      <c r="A84" s="21" t="s">
        <v>31</v>
      </c>
      <c r="B84" s="9" t="n">
        <f aca="false">(((D84+E84)/2)+(F84+G84+H84+I84+J84+K84+L84))/1.2</f>
        <v>90.4166666666667</v>
      </c>
      <c r="C84" s="40" t="s">
        <v>20</v>
      </c>
      <c r="D84" s="2" t="n">
        <v>14</v>
      </c>
      <c r="E84" s="2" t="n">
        <v>15</v>
      </c>
      <c r="F84" s="2" t="n">
        <v>15</v>
      </c>
      <c r="G84" s="11" t="n">
        <v>13</v>
      </c>
      <c r="H84" s="11" t="n">
        <v>14</v>
      </c>
      <c r="I84" s="11" t="n">
        <v>12</v>
      </c>
      <c r="J84" s="11" t="n">
        <v>14</v>
      </c>
      <c r="K84" s="11" t="n">
        <v>12</v>
      </c>
      <c r="L84" s="11" t="n">
        <v>14</v>
      </c>
      <c r="M84" s="11" t="n">
        <f aca="false">((D84+E84)/2)+(L84+F84+G84+H84+I84+J84+K84)</f>
        <v>108.5</v>
      </c>
      <c r="N84" s="12" t="n">
        <f aca="false">(((D84+E84)/2)+(F84+G84+H84+I84+J84+K84+L84))/8</f>
        <v>13.5625</v>
      </c>
      <c r="O84" s="13" t="n">
        <v>93.75</v>
      </c>
      <c r="P84" s="13" t="n">
        <f aca="false">B84-O84</f>
        <v>-3.33333333333333</v>
      </c>
    </row>
    <row r="85" customFormat="false" ht="12.75" hidden="false" customHeight="false" outlineLevel="0" collapsed="false">
      <c r="A85" s="21" t="s">
        <v>40</v>
      </c>
      <c r="B85" s="9" t="n">
        <f aca="false">M85/1.2</f>
        <v>88.75</v>
      </c>
      <c r="C85" s="40" t="s">
        <v>20</v>
      </c>
      <c r="D85" s="11" t="n">
        <v>12</v>
      </c>
      <c r="E85" s="11" t="n">
        <v>15</v>
      </c>
      <c r="F85" s="11" t="n">
        <v>14</v>
      </c>
      <c r="G85" s="11" t="n">
        <v>13</v>
      </c>
      <c r="H85" s="11" t="n">
        <v>13</v>
      </c>
      <c r="I85" s="11" t="n">
        <v>10</v>
      </c>
      <c r="J85" s="11" t="n">
        <v>14</v>
      </c>
      <c r="K85" s="11" t="n">
        <v>14</v>
      </c>
      <c r="L85" s="11" t="n">
        <v>15</v>
      </c>
      <c r="M85" s="11" t="n">
        <f aca="false">((D85+E85)/2)+(L85+F85+G85+H85+I85+J85+K85)</f>
        <v>106.5</v>
      </c>
      <c r="N85" s="12" t="n">
        <f aca="false">(((D85+E85)/2)+(F85+G85+H85+I85+J85+K85+L85))/8</f>
        <v>13.3125</v>
      </c>
      <c r="O85" s="13" t="n">
        <v>82.5</v>
      </c>
      <c r="P85" s="13" t="n">
        <f aca="false">B85-O85</f>
        <v>6.25</v>
      </c>
    </row>
    <row r="86" customFormat="false" ht="12.75" hidden="false" customHeight="false" outlineLevel="0" collapsed="false">
      <c r="A86" s="21" t="s">
        <v>44</v>
      </c>
      <c r="B86" s="9" t="n">
        <v>87.92</v>
      </c>
      <c r="C86" s="40" t="s">
        <v>20</v>
      </c>
      <c r="D86" s="11" t="n">
        <v>14</v>
      </c>
      <c r="E86" s="11" t="n">
        <v>15</v>
      </c>
      <c r="F86" s="11" t="n">
        <v>14</v>
      </c>
      <c r="G86" s="11" t="n">
        <v>12</v>
      </c>
      <c r="H86" s="11" t="n">
        <v>13</v>
      </c>
      <c r="I86" s="11" t="n">
        <v>12</v>
      </c>
      <c r="J86" s="11" t="n">
        <v>13</v>
      </c>
      <c r="K86" s="11" t="n">
        <v>13</v>
      </c>
      <c r="L86" s="11" t="n">
        <v>14</v>
      </c>
      <c r="M86" s="11" t="n">
        <f aca="false">((D86+E86)/2)+(L86+F86+G86+H86+I86+J86+K86)</f>
        <v>105.5</v>
      </c>
      <c r="N86" s="12" t="n">
        <f aca="false">(((D86+E86)/2)+(F86+G86+H86+I86+J86+K86+L86))/8</f>
        <v>13.1875</v>
      </c>
      <c r="O86" s="13" t="n">
        <v>89.5833333333333</v>
      </c>
      <c r="P86" s="13" t="n">
        <f aca="false">B86-O86</f>
        <v>-1.66333333333334</v>
      </c>
    </row>
    <row r="87" customFormat="false" ht="12.75" hidden="false" customHeight="false" outlineLevel="0" collapsed="false">
      <c r="A87" s="21" t="s">
        <v>49</v>
      </c>
      <c r="B87" s="9" t="n">
        <f aca="false">(((D87+E87)/2)+(F87+G87+H87+I87+J87+K87+L87))/1.2</f>
        <v>87.9166666666667</v>
      </c>
      <c r="C87" s="40" t="s">
        <v>20</v>
      </c>
      <c r="D87" s="11" t="n">
        <v>12</v>
      </c>
      <c r="E87" s="11" t="n">
        <v>15</v>
      </c>
      <c r="F87" s="11" t="n">
        <v>14</v>
      </c>
      <c r="G87" s="11" t="n">
        <v>13</v>
      </c>
      <c r="H87" s="11" t="n">
        <v>12</v>
      </c>
      <c r="I87" s="11" t="n">
        <v>12</v>
      </c>
      <c r="J87" s="11" t="n">
        <v>14</v>
      </c>
      <c r="K87" s="11" t="n">
        <v>14</v>
      </c>
      <c r="L87" s="11" t="n">
        <v>13</v>
      </c>
      <c r="M87" s="11" t="n">
        <f aca="false">((D87+E87)/2)+(L87+F87+G87+H87+I87+J87+K87)</f>
        <v>105.5</v>
      </c>
      <c r="N87" s="12" t="n">
        <f aca="false">(((D87+E87)/2)+(F87+G87+H87+I87+J87+K87+L87))/8</f>
        <v>13.1875</v>
      </c>
      <c r="O87" s="13" t="n">
        <v>82.5</v>
      </c>
      <c r="P87" s="13" t="n">
        <f aca="false">B87-O87</f>
        <v>5.41666666666667</v>
      </c>
    </row>
    <row r="88" customFormat="false" ht="12.75" hidden="false" customHeight="false" outlineLevel="0" collapsed="false">
      <c r="A88" s="21" t="s">
        <v>51</v>
      </c>
      <c r="B88" s="9" t="n">
        <f aca="false">(((D88+E88)/2)+(F88+G88+H88+I88+J88+K88+L88))/1.2</f>
        <v>87.5</v>
      </c>
      <c r="C88" s="40" t="s">
        <v>20</v>
      </c>
      <c r="D88" s="11" t="n">
        <v>13</v>
      </c>
      <c r="E88" s="11" t="n">
        <v>15</v>
      </c>
      <c r="F88" s="11" t="n">
        <v>15</v>
      </c>
      <c r="G88" s="11" t="n">
        <v>14</v>
      </c>
      <c r="H88" s="11" t="n">
        <v>12</v>
      </c>
      <c r="I88" s="11" t="n">
        <v>13</v>
      </c>
      <c r="J88" s="11" t="n">
        <v>14</v>
      </c>
      <c r="K88" s="11" t="n">
        <v>11</v>
      </c>
      <c r="L88" s="11" t="n">
        <v>12</v>
      </c>
      <c r="M88" s="11" t="n">
        <f aca="false">((D88+E88)/2)+(L88+F88+G88+H88+I88+J88+K88)</f>
        <v>105</v>
      </c>
      <c r="N88" s="12" t="n">
        <f aca="false">(((D88+E88)/2)+(F88+G88+H88+I88+J88+K88+L88))/8</f>
        <v>13.125</v>
      </c>
      <c r="O88" s="13" t="n">
        <v>91.25</v>
      </c>
      <c r="P88" s="13" t="n">
        <f aca="false">B88-O88</f>
        <v>-3.75</v>
      </c>
    </row>
    <row r="89" customFormat="false" ht="12.75" hidden="false" customHeight="false" outlineLevel="0" collapsed="false">
      <c r="A89" s="21" t="s">
        <v>53</v>
      </c>
      <c r="B89" s="9" t="n">
        <f aca="false">(((D89+E89)/2)+(F89+G89+H89+I89+J89+K89+L89))/1.2</f>
        <v>87.0833333333333</v>
      </c>
      <c r="C89" s="40" t="s">
        <v>20</v>
      </c>
      <c r="D89" s="11" t="n">
        <v>14</v>
      </c>
      <c r="E89" s="11" t="n">
        <v>15</v>
      </c>
      <c r="F89" s="11" t="n">
        <v>13</v>
      </c>
      <c r="G89" s="11" t="n">
        <v>13</v>
      </c>
      <c r="H89" s="11" t="n">
        <v>10</v>
      </c>
      <c r="I89" s="11" t="n">
        <v>13</v>
      </c>
      <c r="J89" s="11" t="n">
        <v>13</v>
      </c>
      <c r="K89" s="11" t="n">
        <v>14</v>
      </c>
      <c r="L89" s="11" t="n">
        <v>14</v>
      </c>
      <c r="M89" s="11" t="n">
        <f aca="false">((D89+E89)/2)+(L89+F89+G89+H89+I89+J89+K89)</f>
        <v>104.5</v>
      </c>
      <c r="N89" s="12" t="n">
        <f aca="false">(((D89+E89)/2)+(F89+G89+H89+I89+J89+K89+L89))/8</f>
        <v>13.0625</v>
      </c>
      <c r="O89" s="13" t="n">
        <v>84.1666666666667</v>
      </c>
      <c r="P89" s="13" t="n">
        <f aca="false">B89-O89</f>
        <v>2.91666666666667</v>
      </c>
    </row>
    <row r="90" customFormat="false" ht="12.75" hidden="false" customHeight="false" outlineLevel="0" collapsed="false">
      <c r="A90" s="21" t="s">
        <v>54</v>
      </c>
      <c r="B90" s="9" t="n">
        <f aca="false">(((D90+E90)/2)+(F90+G90+H90+I90+J90+K90+L90))/1.2</f>
        <v>87.0833333333333</v>
      </c>
      <c r="C90" s="40" t="s">
        <v>20</v>
      </c>
      <c r="D90" s="11" t="n">
        <v>12</v>
      </c>
      <c r="E90" s="11" t="n">
        <v>15</v>
      </c>
      <c r="F90" s="11" t="n">
        <v>14</v>
      </c>
      <c r="G90" s="11" t="n">
        <v>11</v>
      </c>
      <c r="H90" s="11" t="n">
        <v>14</v>
      </c>
      <c r="I90" s="11" t="n">
        <v>13</v>
      </c>
      <c r="J90" s="11" t="n">
        <v>12</v>
      </c>
      <c r="K90" s="11" t="n">
        <v>13</v>
      </c>
      <c r="L90" s="11" t="n">
        <v>14</v>
      </c>
      <c r="M90" s="11" t="n">
        <f aca="false">((D90+E90)/2)+(L90+F90+G90+H90+I90+J90+K90)</f>
        <v>104.5</v>
      </c>
      <c r="N90" s="12" t="n">
        <f aca="false">(((D90+E90)/2)+(F90+G90+H90+I90+J90+K90+L90))/8</f>
        <v>13.0625</v>
      </c>
      <c r="O90" s="13"/>
      <c r="P90" s="13"/>
    </row>
    <row r="91" customFormat="false" ht="12.75" hidden="false" customHeight="false" outlineLevel="0" collapsed="false">
      <c r="A91" s="28" t="s">
        <v>62</v>
      </c>
      <c r="B91" s="9" t="n">
        <f aca="false">(((D91+E91)/2)+(F91+G91+H91+I91+J91+K91+L91))/1.2</f>
        <v>85.4166666666667</v>
      </c>
      <c r="C91" s="40" t="s">
        <v>20</v>
      </c>
      <c r="D91" s="11" t="n">
        <v>14</v>
      </c>
      <c r="E91" s="11" t="n">
        <v>15</v>
      </c>
      <c r="F91" s="11" t="n">
        <v>13</v>
      </c>
      <c r="G91" s="11" t="n">
        <v>13</v>
      </c>
      <c r="H91" s="11" t="n">
        <v>12</v>
      </c>
      <c r="I91" s="11" t="n">
        <v>12</v>
      </c>
      <c r="J91" s="11" t="n">
        <v>13</v>
      </c>
      <c r="K91" s="11" t="n">
        <v>11</v>
      </c>
      <c r="L91" s="11" t="n">
        <v>14</v>
      </c>
      <c r="M91" s="11" t="n">
        <f aca="false">((D91+E91)/2)+(L91+F91+G91+H91+I91+J91+K91)</f>
        <v>102.5</v>
      </c>
      <c r="N91" s="12" t="n">
        <f aca="false">(((D91+E91)/2)+(F91+G91+H91+I91+J91+K91+L91))/8</f>
        <v>12.8125</v>
      </c>
      <c r="O91" s="13" t="n">
        <v>84.5833333333333</v>
      </c>
      <c r="P91" s="13" t="n">
        <f aca="false">B91-O91</f>
        <v>0.833333333333329</v>
      </c>
    </row>
    <row r="92" customFormat="false" ht="12.75" hidden="false" customHeight="false" outlineLevel="0" collapsed="false">
      <c r="A92" s="21" t="s">
        <v>66</v>
      </c>
      <c r="B92" s="9" t="n">
        <f aca="false">(((D92+E92)/2)+(F92+G92+H92+I92+J92+K92+L92))/1.2</f>
        <v>85</v>
      </c>
      <c r="C92" s="40" t="s">
        <v>20</v>
      </c>
      <c r="D92" s="11" t="n">
        <v>13</v>
      </c>
      <c r="E92" s="11" t="n">
        <v>15</v>
      </c>
      <c r="F92" s="11" t="n">
        <v>13</v>
      </c>
      <c r="G92" s="11" t="n">
        <v>12</v>
      </c>
      <c r="H92" s="11" t="n">
        <v>11</v>
      </c>
      <c r="I92" s="11" t="n">
        <v>10</v>
      </c>
      <c r="J92" s="11" t="n">
        <v>13</v>
      </c>
      <c r="K92" s="11" t="n">
        <v>14</v>
      </c>
      <c r="L92" s="11" t="n">
        <v>15</v>
      </c>
      <c r="M92" s="11" t="n">
        <f aca="false">((D92+E92)/2)+(L92+F92+G92+H92+I92+J92+K92)</f>
        <v>102</v>
      </c>
      <c r="N92" s="12" t="n">
        <f aca="false">(((D92+E92)/2)+(F92+G92+H92+I92+J92+K92+L92))/8</f>
        <v>12.75</v>
      </c>
      <c r="O92" s="13"/>
      <c r="P92" s="13"/>
    </row>
    <row r="93" customFormat="false" ht="12.75" hidden="false" customHeight="false" outlineLevel="0" collapsed="false">
      <c r="A93" s="21" t="s">
        <v>65</v>
      </c>
      <c r="B93" s="9" t="n">
        <f aca="false">M93/1.2</f>
        <v>85</v>
      </c>
      <c r="C93" s="40" t="s">
        <v>20</v>
      </c>
      <c r="D93" s="11" t="n">
        <v>13</v>
      </c>
      <c r="E93" s="11" t="n">
        <v>15</v>
      </c>
      <c r="F93" s="11" t="n">
        <v>14</v>
      </c>
      <c r="G93" s="11" t="n">
        <v>13</v>
      </c>
      <c r="H93" s="11" t="n">
        <v>12</v>
      </c>
      <c r="I93" s="11" t="n">
        <v>12</v>
      </c>
      <c r="J93" s="11" t="n">
        <v>11</v>
      </c>
      <c r="K93" s="11" t="n">
        <v>11</v>
      </c>
      <c r="L93" s="11" t="n">
        <v>15</v>
      </c>
      <c r="M93" s="11" t="n">
        <f aca="false">((D93+E93)/2)+(L93+F93+G93+H93+I93+J93+K93)</f>
        <v>102</v>
      </c>
      <c r="N93" s="12" t="n">
        <f aca="false">(((D93+E93)/2)+(F93+G93+H93+I93+J93+K93+L93))/8</f>
        <v>12.75</v>
      </c>
      <c r="O93" s="13" t="n">
        <v>82.5</v>
      </c>
      <c r="P93" s="13" t="n">
        <f aca="false">B93-O93</f>
        <v>2.5</v>
      </c>
    </row>
    <row r="94" customFormat="false" ht="12.75" hidden="false" customHeight="false" outlineLevel="0" collapsed="false">
      <c r="A94" s="21" t="s">
        <v>82</v>
      </c>
      <c r="B94" s="9" t="n">
        <f aca="false">(((D94+E94)/2)+(F94+G94+H94+I94+J94+K94+L94))/1.2</f>
        <v>82.9166666666667</v>
      </c>
      <c r="C94" s="40" t="s">
        <v>20</v>
      </c>
      <c r="D94" s="11" t="n">
        <v>12</v>
      </c>
      <c r="E94" s="11" t="n">
        <v>15</v>
      </c>
      <c r="F94" s="11" t="n">
        <v>14</v>
      </c>
      <c r="G94" s="11" t="n">
        <v>12</v>
      </c>
      <c r="H94" s="11" t="n">
        <v>8</v>
      </c>
      <c r="I94" s="11" t="n">
        <v>10</v>
      </c>
      <c r="J94" s="11" t="n">
        <v>14</v>
      </c>
      <c r="K94" s="11" t="n">
        <v>14</v>
      </c>
      <c r="L94" s="11" t="n">
        <v>14</v>
      </c>
      <c r="M94" s="11" t="n">
        <f aca="false">((D94+E94)/2)+(L94+F94+G94+H94+I94+J94+K94)</f>
        <v>99.5</v>
      </c>
      <c r="N94" s="12" t="n">
        <f aca="false">(((D94+E94)/2)+(F94+G94+H94+I94+J94+K94+L94))/8</f>
        <v>12.4375</v>
      </c>
      <c r="O94" s="13" t="n">
        <v>79.5833333333333</v>
      </c>
      <c r="P94" s="13" t="n">
        <f aca="false">B94-O94</f>
        <v>3.33333333333333</v>
      </c>
    </row>
    <row r="95" customFormat="false" ht="12.75" hidden="false" customHeight="false" outlineLevel="0" collapsed="false">
      <c r="A95" s="21" t="s">
        <v>83</v>
      </c>
      <c r="B95" s="9" t="n">
        <f aca="false">(((D95+E95)/2)+(F95+G95+H95+I95+J95+K95+L95))/1.2</f>
        <v>82.9166666666667</v>
      </c>
      <c r="C95" s="40" t="s">
        <v>20</v>
      </c>
      <c r="D95" s="11" t="n">
        <v>10</v>
      </c>
      <c r="E95" s="11" t="n">
        <v>15</v>
      </c>
      <c r="F95" s="11" t="n">
        <v>14</v>
      </c>
      <c r="G95" s="11" t="n">
        <v>12</v>
      </c>
      <c r="H95" s="11" t="n">
        <v>11</v>
      </c>
      <c r="I95" s="11" t="n">
        <v>11</v>
      </c>
      <c r="J95" s="11" t="n">
        <v>12</v>
      </c>
      <c r="K95" s="11" t="n">
        <v>12</v>
      </c>
      <c r="L95" s="11" t="n">
        <v>15</v>
      </c>
      <c r="M95" s="11" t="n">
        <f aca="false">((D95+E95)/2)+(L95+F95+G95+H95+I95+J95+K95)</f>
        <v>99.5</v>
      </c>
      <c r="N95" s="12" t="n">
        <f aca="false">(((D95+E95)/2)+(F95+G95+H95+I95+J95+K95+L95))/8</f>
        <v>12.4375</v>
      </c>
      <c r="O95" s="13" t="n">
        <v>87.9166666666667</v>
      </c>
      <c r="P95" s="13" t="n">
        <f aca="false">B95-O95</f>
        <v>-5</v>
      </c>
    </row>
    <row r="96" customFormat="false" ht="12.75" hidden="false" customHeight="false" outlineLevel="0" collapsed="false">
      <c r="A96" s="32" t="s">
        <v>92</v>
      </c>
      <c r="B96" s="9" t="n">
        <f aca="false">(((D96+E96)/2)+(F96+G96+H96+I96+J96+K96+L96))/1.2</f>
        <v>81.25</v>
      </c>
      <c r="C96" s="40" t="s">
        <v>20</v>
      </c>
      <c r="D96" s="11" t="n">
        <v>12</v>
      </c>
      <c r="E96" s="11" t="n">
        <v>15</v>
      </c>
      <c r="F96" s="11" t="n">
        <v>14</v>
      </c>
      <c r="G96" s="11" t="n">
        <v>12</v>
      </c>
      <c r="H96" s="11" t="n">
        <v>12</v>
      </c>
      <c r="I96" s="11" t="n">
        <v>12</v>
      </c>
      <c r="J96" s="11" t="n">
        <v>11</v>
      </c>
      <c r="K96" s="11" t="n">
        <v>12</v>
      </c>
      <c r="L96" s="11" t="n">
        <v>11</v>
      </c>
      <c r="M96" s="11" t="n">
        <f aca="false">((D96+E96)/2)+(L96+F96+G96+H96+I96+J96+K96)</f>
        <v>97.5</v>
      </c>
      <c r="N96" s="12" t="n">
        <f aca="false">(((D96+E96)/2)+(F96+G96+H96+I96+J96+K96+L96))/8</f>
        <v>12.1875</v>
      </c>
      <c r="O96" s="13" t="n">
        <v>82.9166666666667</v>
      </c>
      <c r="P96" s="13" t="n">
        <f aca="false">B96-O96</f>
        <v>-1.66666666666667</v>
      </c>
    </row>
    <row r="97" customFormat="false" ht="12.75" hidden="false" customHeight="false" outlineLevel="0" collapsed="false">
      <c r="A97" s="21" t="s">
        <v>93</v>
      </c>
      <c r="B97" s="9" t="n">
        <f aca="false">M97/1.2</f>
        <v>80.8333333333333</v>
      </c>
      <c r="C97" s="40" t="s">
        <v>20</v>
      </c>
      <c r="D97" s="11" t="n">
        <v>15</v>
      </c>
      <c r="E97" s="11" t="n">
        <v>15</v>
      </c>
      <c r="F97" s="11" t="n">
        <v>11</v>
      </c>
      <c r="G97" s="11" t="n">
        <v>12</v>
      </c>
      <c r="H97" s="11" t="n">
        <v>11</v>
      </c>
      <c r="I97" s="11" t="n">
        <v>12</v>
      </c>
      <c r="J97" s="11" t="n">
        <v>13</v>
      </c>
      <c r="K97" s="11" t="n">
        <v>10</v>
      </c>
      <c r="L97" s="11" t="n">
        <v>13</v>
      </c>
      <c r="M97" s="11" t="n">
        <f aca="false">((D97+E97)/2)+(L97+F97+G97+H97+I97+J97+K97)</f>
        <v>97</v>
      </c>
      <c r="N97" s="12" t="n">
        <f aca="false">(((D97+E97)/2)+(F97+G97+H97+I97+J97+K97+L97))/8</f>
        <v>12.125</v>
      </c>
      <c r="O97" s="13" t="n">
        <v>82.5</v>
      </c>
      <c r="P97" s="13" t="n">
        <f aca="false">B97-O97</f>
        <v>-1.66666666666666</v>
      </c>
    </row>
    <row r="98" customFormat="false" ht="12.75" hidden="false" customHeight="false" outlineLevel="0" collapsed="false">
      <c r="A98" s="21" t="s">
        <v>97</v>
      </c>
      <c r="B98" s="9" t="n">
        <f aca="false">(((D98+E98)/2)+(F98+G98+H98+I98+J98+K98+L98))/1.2</f>
        <v>80.4166666666667</v>
      </c>
      <c r="C98" s="40" t="s">
        <v>20</v>
      </c>
      <c r="D98" s="11" t="n">
        <v>14</v>
      </c>
      <c r="E98" s="11" t="n">
        <v>13</v>
      </c>
      <c r="F98" s="11" t="n">
        <v>11</v>
      </c>
      <c r="G98" s="11" t="n">
        <v>13</v>
      </c>
      <c r="H98" s="11" t="n">
        <v>12</v>
      </c>
      <c r="I98" s="11" t="n">
        <v>11</v>
      </c>
      <c r="J98" s="11" t="n">
        <v>12</v>
      </c>
      <c r="K98" s="11" t="n">
        <v>10</v>
      </c>
      <c r="L98" s="11" t="n">
        <v>14</v>
      </c>
      <c r="M98" s="11" t="n">
        <f aca="false">((D98+E98)/2)+(L98+F98+G98+H98+I98+J98+K98)</f>
        <v>96.5</v>
      </c>
      <c r="N98" s="12" t="n">
        <f aca="false">(((D98+E98)/2)+(F98+G98+H98+I98+J98+K98+L98))/8</f>
        <v>12.0625</v>
      </c>
      <c r="O98" s="13" t="n">
        <v>78.75</v>
      </c>
      <c r="P98" s="13" t="n">
        <f aca="false">B98-O98</f>
        <v>1.66666666666667</v>
      </c>
    </row>
    <row r="99" customFormat="false" ht="12.75" hidden="false" customHeight="false" outlineLevel="0" collapsed="false">
      <c r="A99" s="21" t="s">
        <v>119</v>
      </c>
      <c r="B99" s="9" t="n">
        <f aca="false">(((D99+E99)/2)+(F99+G99+H99+I99+J99+K99+L99))/1.2</f>
        <v>76.25</v>
      </c>
      <c r="C99" s="40" t="s">
        <v>20</v>
      </c>
      <c r="D99" s="11" t="n">
        <v>8</v>
      </c>
      <c r="E99" s="11" t="n">
        <v>13</v>
      </c>
      <c r="F99" s="11" t="n">
        <v>15</v>
      </c>
      <c r="G99" s="11" t="n">
        <v>10</v>
      </c>
      <c r="H99" s="11" t="n">
        <v>10</v>
      </c>
      <c r="I99" s="11" t="n">
        <v>10</v>
      </c>
      <c r="J99" s="11" t="n">
        <v>10</v>
      </c>
      <c r="K99" s="11" t="n">
        <v>12</v>
      </c>
      <c r="L99" s="11" t="n">
        <v>14</v>
      </c>
      <c r="M99" s="11" t="n">
        <f aca="false">((D99+E99)/2)+(L99+F99+G99+H99+I99+J99+K99)</f>
        <v>91.5</v>
      </c>
      <c r="N99" s="12" t="n">
        <f aca="false">(((D99+E99)/2)+(F99+G99+H99+I99+J99+K99+L99))/8</f>
        <v>11.4375</v>
      </c>
      <c r="O99" s="13"/>
      <c r="P99" s="13"/>
    </row>
    <row r="100" customFormat="false" ht="12.75" hidden="false" customHeight="false" outlineLevel="0" collapsed="false">
      <c r="A100" s="21" t="s">
        <v>128</v>
      </c>
      <c r="B100" s="9" t="n">
        <f aca="false">(((D100+E100)/2)+(F100+G100+H100+I100+J100+K100+L100))/1.2</f>
        <v>68.75</v>
      </c>
      <c r="C100" s="40" t="s">
        <v>20</v>
      </c>
      <c r="D100" s="11" t="n">
        <v>8</v>
      </c>
      <c r="E100" s="11" t="n">
        <v>11</v>
      </c>
      <c r="F100" s="11" t="n">
        <v>13</v>
      </c>
      <c r="G100" s="11" t="n">
        <v>10</v>
      </c>
      <c r="H100" s="11" t="n">
        <v>9</v>
      </c>
      <c r="I100" s="11" t="n">
        <v>8</v>
      </c>
      <c r="J100" s="11" t="n">
        <v>11</v>
      </c>
      <c r="K100" s="11" t="n">
        <v>8</v>
      </c>
      <c r="L100" s="11" t="n">
        <v>14</v>
      </c>
      <c r="M100" s="11" t="n">
        <f aca="false">((D100+E100)/2)+(L100+F100+G100+H100+I100+J100+K100)</f>
        <v>82.5</v>
      </c>
      <c r="N100" s="12" t="n">
        <f aca="false">(((D100+E100)/2)+(F100+G100+H100+I100+J100+K100+L100))/8</f>
        <v>10.3125</v>
      </c>
      <c r="O100" s="13"/>
      <c r="P100" s="13"/>
    </row>
    <row r="101" customFormat="false" ht="12.75" hidden="false" customHeight="false" outlineLevel="0" collapsed="false">
      <c r="A101" s="21" t="s">
        <v>130</v>
      </c>
      <c r="B101" s="9" t="n">
        <f aca="false">(((D101+E101)/2)+(F101+G101+H101+I101+J101+K101+L101))/1.2</f>
        <v>65.8333333333333</v>
      </c>
      <c r="C101" s="40" t="s">
        <v>20</v>
      </c>
      <c r="D101" s="11" t="n">
        <v>12</v>
      </c>
      <c r="E101" s="11" t="n">
        <v>14</v>
      </c>
      <c r="F101" s="11" t="n">
        <v>13</v>
      </c>
      <c r="G101" s="11" t="n">
        <v>9</v>
      </c>
      <c r="H101" s="11" t="n">
        <v>8</v>
      </c>
      <c r="I101" s="11" t="n">
        <v>6</v>
      </c>
      <c r="J101" s="11" t="n">
        <v>10</v>
      </c>
      <c r="K101" s="11" t="n">
        <v>10</v>
      </c>
      <c r="L101" s="11" t="n">
        <v>10</v>
      </c>
      <c r="M101" s="11" t="n">
        <f aca="false">((D101+E101)/2)+(L101+F101+G101+H101+I101+J101+K101)</f>
        <v>79</v>
      </c>
      <c r="N101" s="12" t="n">
        <f aca="false">(((D101+E101)/2)+(F101+G101+H101+I101+J101+K101+L101))/8</f>
        <v>9.875</v>
      </c>
      <c r="O101" s="13"/>
      <c r="P101" s="13"/>
      <c r="R101" s="2" t="n">
        <f aca="false">SUM(M82:M101)</f>
        <v>2012</v>
      </c>
      <c r="S101" s="2" t="n">
        <f aca="false">(R101/20)</f>
        <v>100.6</v>
      </c>
    </row>
    <row r="102" customFormat="false" ht="12.75" hidden="false" customHeight="false" outlineLevel="0" collapsed="false">
      <c r="A102" s="19" t="s">
        <v>13</v>
      </c>
      <c r="B102" s="9" t="n">
        <f aca="false">(((D102+E102)/2)+(F102+G102+H102+I102+J102+K102+L102))/1.2</f>
        <v>96.6666666666667</v>
      </c>
      <c r="C102" s="40" t="s">
        <v>14</v>
      </c>
      <c r="D102" s="11" t="n">
        <v>15</v>
      </c>
      <c r="E102" s="11" t="n">
        <v>15</v>
      </c>
      <c r="F102" s="11" t="n">
        <v>15</v>
      </c>
      <c r="G102" s="11" t="n">
        <v>14</v>
      </c>
      <c r="H102" s="11" t="n">
        <v>14</v>
      </c>
      <c r="I102" s="11" t="n">
        <v>15</v>
      </c>
      <c r="J102" s="11" t="n">
        <v>14</v>
      </c>
      <c r="K102" s="11" t="n">
        <v>14</v>
      </c>
      <c r="L102" s="11" t="n">
        <v>15</v>
      </c>
      <c r="M102" s="2" t="n">
        <f aca="false">((D102+E102)/2)+(L102+F102+G102+H102+I102+J102+K102)</f>
        <v>116</v>
      </c>
      <c r="N102" s="12" t="n">
        <f aca="false">(((D102+E102)/2)+(F102+G102+H102+I102+J102+K102+L102))/8</f>
        <v>14.5</v>
      </c>
      <c r="O102" s="13" t="n">
        <v>96.6666666666667</v>
      </c>
      <c r="P102" s="13" t="n">
        <f aca="false">B102-O102</f>
        <v>0</v>
      </c>
    </row>
    <row r="103" customFormat="false" ht="12.75" hidden="false" customHeight="false" outlineLevel="0" collapsed="false">
      <c r="A103" s="17" t="s">
        <v>25</v>
      </c>
      <c r="B103" s="9" t="n">
        <f aca="false">(((D103+E103)/2)+(F103+G103+H103+I103+J103+K103+L103))/1.2</f>
        <v>92.9166666666667</v>
      </c>
      <c r="C103" s="36" t="s">
        <v>14</v>
      </c>
      <c r="D103" s="11" t="n">
        <v>15</v>
      </c>
      <c r="E103" s="11" t="n">
        <v>14</v>
      </c>
      <c r="F103" s="11" t="n">
        <v>14</v>
      </c>
      <c r="G103" s="11" t="n">
        <v>14</v>
      </c>
      <c r="H103" s="11" t="n">
        <v>13</v>
      </c>
      <c r="I103" s="11" t="n">
        <v>15</v>
      </c>
      <c r="J103" s="11" t="n">
        <v>13</v>
      </c>
      <c r="K103" s="11" t="n">
        <v>13</v>
      </c>
      <c r="L103" s="11" t="n">
        <v>15</v>
      </c>
      <c r="M103" s="2" t="n">
        <f aca="false">((D103+E103)/2)+(L103+F103+G103+H103+I103+J103+K103)</f>
        <v>111.5</v>
      </c>
      <c r="N103" s="12" t="n">
        <f aca="false">(((D103+E103)/2)+(F103+G103+H103+I103+J103+K103+L103))/8</f>
        <v>13.9375</v>
      </c>
      <c r="O103" s="13" t="n">
        <v>88.75</v>
      </c>
      <c r="P103" s="13" t="n">
        <f aca="false">B103-O103</f>
        <v>4.16666666666667</v>
      </c>
    </row>
    <row r="104" customFormat="false" ht="12.75" hidden="false" customHeight="false" outlineLevel="0" collapsed="false">
      <c r="A104" s="19" t="s">
        <v>26</v>
      </c>
      <c r="B104" s="9" t="n">
        <f aca="false">(((D104+E104)/2)+(F104+G104+H104+I104+J104+K104+L104))/1.2</f>
        <v>92.5</v>
      </c>
      <c r="C104" s="40" t="s">
        <v>14</v>
      </c>
      <c r="D104" s="2" t="n">
        <v>15</v>
      </c>
      <c r="E104" s="2" t="n">
        <v>15</v>
      </c>
      <c r="F104" s="2" t="n">
        <v>14</v>
      </c>
      <c r="G104" s="11" t="n">
        <v>14</v>
      </c>
      <c r="H104" s="11" t="n">
        <v>13</v>
      </c>
      <c r="I104" s="11" t="n">
        <v>15</v>
      </c>
      <c r="J104" s="11" t="n">
        <v>13</v>
      </c>
      <c r="K104" s="11" t="n">
        <v>13</v>
      </c>
      <c r="L104" s="11" t="n">
        <v>14</v>
      </c>
      <c r="M104" s="2" t="n">
        <f aca="false">((D104+E104)/2)+(L104+F104+G104+H104+I104+J104+K104)</f>
        <v>111</v>
      </c>
      <c r="N104" s="12" t="n">
        <f aca="false">(((D104+E104)/2)+(F104+G104+H104+I104+J104+K104+L104))/8</f>
        <v>13.875</v>
      </c>
      <c r="O104" s="13" t="n">
        <v>90.8333333333333</v>
      </c>
      <c r="P104" s="13" t="n">
        <f aca="false">B104-O104</f>
        <v>1.66666666666666</v>
      </c>
    </row>
    <row r="105" customFormat="false" ht="12.75" hidden="false" customHeight="false" outlineLevel="0" collapsed="false">
      <c r="A105" s="19" t="s">
        <v>33</v>
      </c>
      <c r="B105" s="9" t="n">
        <f aca="false">(((D105+E105)/2)+(F105+G105+H105+I105+J105+K105+L105))/1.2</f>
        <v>90</v>
      </c>
      <c r="C105" s="40" t="s">
        <v>14</v>
      </c>
      <c r="D105" s="11" t="n">
        <v>15</v>
      </c>
      <c r="E105" s="11" t="n">
        <v>15</v>
      </c>
      <c r="F105" s="11" t="n">
        <v>14</v>
      </c>
      <c r="G105" s="11" t="n">
        <v>11</v>
      </c>
      <c r="H105" s="11" t="n">
        <v>11</v>
      </c>
      <c r="I105" s="11" t="n">
        <v>14</v>
      </c>
      <c r="J105" s="11" t="n">
        <v>14</v>
      </c>
      <c r="K105" s="11" t="n">
        <v>14</v>
      </c>
      <c r="L105" s="11" t="n">
        <v>15</v>
      </c>
      <c r="M105" s="2" t="n">
        <f aca="false">((D105+E105)/2)+(L105+F105+G105+H105+I105+J105+K105)</f>
        <v>108</v>
      </c>
      <c r="N105" s="12" t="n">
        <f aca="false">(((D105+E105)/2)+(F105+G105+H105+I105+J105+K105+L105))/8</f>
        <v>13.5</v>
      </c>
      <c r="O105" s="13" t="n">
        <v>86.25</v>
      </c>
      <c r="P105" s="13" t="n">
        <f aca="false">B105-O105</f>
        <v>3.75</v>
      </c>
    </row>
    <row r="106" customFormat="false" ht="12.75" hidden="false" customHeight="false" outlineLevel="0" collapsed="false">
      <c r="A106" s="19" t="s">
        <v>36</v>
      </c>
      <c r="B106" s="9" t="n">
        <f aca="false">(((D106+E106)/2)+(F106+G106+H106+I106+J106+K106+L106))/1.2</f>
        <v>89.1666666666667</v>
      </c>
      <c r="C106" s="40" t="s">
        <v>14</v>
      </c>
      <c r="D106" s="11" t="n">
        <v>13</v>
      </c>
      <c r="E106" s="11" t="n">
        <v>15</v>
      </c>
      <c r="F106" s="11" t="n">
        <v>14</v>
      </c>
      <c r="G106" s="11" t="n">
        <v>13</v>
      </c>
      <c r="H106" s="11" t="n">
        <v>13</v>
      </c>
      <c r="I106" s="11" t="n">
        <v>12</v>
      </c>
      <c r="J106" s="11" t="n">
        <v>14</v>
      </c>
      <c r="K106" s="11" t="n">
        <v>13</v>
      </c>
      <c r="L106" s="11" t="n">
        <v>14</v>
      </c>
      <c r="M106" s="2" t="n">
        <f aca="false">((D106+E106)/2)+(L106+F106+G106+H106+I106+J106+K106)</f>
        <v>107</v>
      </c>
      <c r="N106" s="12" t="n">
        <f aca="false">(((D106+E106)/2)+(F106+G106+H106+I106+J106+K106+L106))/8</f>
        <v>13.375</v>
      </c>
      <c r="O106" s="13" t="n">
        <v>88.75</v>
      </c>
      <c r="P106" s="13" t="n">
        <f aca="false">B106-O106</f>
        <v>0.416666666666671</v>
      </c>
    </row>
    <row r="107" customFormat="false" ht="12.75" hidden="false" customHeight="false" outlineLevel="0" collapsed="false">
      <c r="A107" s="28" t="s">
        <v>50</v>
      </c>
      <c r="B107" s="9" t="n">
        <f aca="false">(((D107+E107)/2)+(F107+G107+H107+I107+J107+K107+L107))/1.2</f>
        <v>87.9166666666667</v>
      </c>
      <c r="C107" s="43" t="s">
        <v>14</v>
      </c>
      <c r="D107" s="2" t="n">
        <v>13</v>
      </c>
      <c r="E107" s="2" t="n">
        <v>12</v>
      </c>
      <c r="F107" s="2" t="n">
        <v>14</v>
      </c>
      <c r="G107" s="11" t="n">
        <v>13</v>
      </c>
      <c r="H107" s="11" t="n">
        <v>12</v>
      </c>
      <c r="I107" s="11" t="n">
        <v>13</v>
      </c>
      <c r="J107" s="11" t="n">
        <v>13</v>
      </c>
      <c r="K107" s="11" t="n">
        <v>14</v>
      </c>
      <c r="L107" s="11" t="n">
        <v>14</v>
      </c>
      <c r="M107" s="11" t="n">
        <f aca="false">((D107+E107)/2)+(L107+F107+G107+H107+I107+J107+K107)</f>
        <v>105.5</v>
      </c>
      <c r="N107" s="12" t="n">
        <f aca="false">(((D107+E107)/2)+(F107+G107+H107+I107+J107+K107+L107))/8</f>
        <v>13.1875</v>
      </c>
      <c r="O107" s="13" t="n">
        <v>91.6666666666667</v>
      </c>
      <c r="P107" s="13" t="n">
        <f aca="false">B107-O107</f>
        <v>-3.75</v>
      </c>
    </row>
    <row r="108" customFormat="false" ht="12.75" hidden="false" customHeight="false" outlineLevel="0" collapsed="false">
      <c r="A108" s="28" t="s">
        <v>67</v>
      </c>
      <c r="B108" s="9" t="n">
        <f aca="false">(((D108+E108)/2)+(F108+G108+H108+I108+J108+K108+L108))/1.2</f>
        <v>85</v>
      </c>
      <c r="C108" s="43" t="s">
        <v>14</v>
      </c>
      <c r="D108" s="11" t="n">
        <v>12</v>
      </c>
      <c r="E108" s="11" t="n">
        <v>14</v>
      </c>
      <c r="F108" s="11" t="n">
        <v>12</v>
      </c>
      <c r="G108" s="11" t="n">
        <v>10</v>
      </c>
      <c r="H108" s="11" t="n">
        <v>12</v>
      </c>
      <c r="I108" s="11" t="n">
        <v>13</v>
      </c>
      <c r="J108" s="11" t="n">
        <v>13</v>
      </c>
      <c r="K108" s="11" t="n">
        <v>14</v>
      </c>
      <c r="L108" s="11" t="n">
        <v>15</v>
      </c>
      <c r="M108" s="2" t="n">
        <f aca="false">((D108+E108)/2)+(L108+F108+G108+H108+I108+J108+K108)</f>
        <v>102</v>
      </c>
      <c r="N108" s="12" t="n">
        <f aca="false">(((D108+E108)/2)+(F108+G108+H108+I108+J108+K108+L108))/8</f>
        <v>12.75</v>
      </c>
      <c r="O108" s="13" t="n">
        <v>87.5</v>
      </c>
      <c r="P108" s="13" t="n">
        <f aca="false">B108-O108</f>
        <v>-2.5</v>
      </c>
    </row>
    <row r="109" customFormat="false" ht="12.75" hidden="false" customHeight="false" outlineLevel="0" collapsed="false">
      <c r="A109" s="21" t="s">
        <v>86</v>
      </c>
      <c r="B109" s="9" t="n">
        <f aca="false">(((D109+E109)/2)+(F109+G109+H109+I109+J109+K109+L109))/1.2</f>
        <v>82.5</v>
      </c>
      <c r="C109" s="40" t="s">
        <v>14</v>
      </c>
      <c r="D109" s="2" t="n">
        <v>13</v>
      </c>
      <c r="E109" s="2" t="n">
        <v>13</v>
      </c>
      <c r="F109" s="2" t="n">
        <v>12</v>
      </c>
      <c r="G109" s="11" t="n">
        <v>12</v>
      </c>
      <c r="H109" s="11" t="n">
        <v>12</v>
      </c>
      <c r="I109" s="11" t="n">
        <v>12</v>
      </c>
      <c r="J109" s="11" t="n">
        <v>13</v>
      </c>
      <c r="K109" s="11" t="n">
        <v>12</v>
      </c>
      <c r="L109" s="11" t="n">
        <v>13</v>
      </c>
      <c r="M109" s="11" t="n">
        <f aca="false">((D109+E109)/2)+(L109+F109+G109+H109+I109+J109+K109)</f>
        <v>99</v>
      </c>
      <c r="N109" s="12" t="n">
        <f aca="false">(((D109+E109)/2)+(F109+G109+H109+I109+J109+K109+L109))/8</f>
        <v>12.375</v>
      </c>
      <c r="O109" s="13" t="n">
        <v>85</v>
      </c>
      <c r="P109" s="13" t="n">
        <f aca="false">B109-O109</f>
        <v>-2.5</v>
      </c>
    </row>
    <row r="110" customFormat="false" ht="12.75" hidden="false" customHeight="false" outlineLevel="0" collapsed="false">
      <c r="A110" s="31" t="s">
        <v>87</v>
      </c>
      <c r="B110" s="9" t="n">
        <f aca="false">(((D110+E110)/2)+(F110+G110+H110+I110+J110+K110+L110))/1.2</f>
        <v>82.5</v>
      </c>
      <c r="C110" s="40" t="s">
        <v>14</v>
      </c>
      <c r="D110" s="11" t="n">
        <v>13</v>
      </c>
      <c r="E110" s="11" t="n">
        <v>15</v>
      </c>
      <c r="F110" s="11" t="n">
        <v>13</v>
      </c>
      <c r="G110" s="11" t="n">
        <v>14</v>
      </c>
      <c r="H110" s="11" t="n">
        <v>13</v>
      </c>
      <c r="I110" s="11" t="n">
        <v>10</v>
      </c>
      <c r="J110" s="11" t="n">
        <v>13</v>
      </c>
      <c r="K110" s="11" t="n">
        <v>11</v>
      </c>
      <c r="L110" s="11" t="n">
        <v>11</v>
      </c>
      <c r="M110" s="2" t="n">
        <f aca="false">((D110+E110)/2)+(L110+F110+G110+H110+I110+J110+K110)</f>
        <v>99</v>
      </c>
      <c r="N110" s="12" t="n">
        <f aca="false">(((D110+E110)/2)+(F110+G110+H110+I110+J110+K110+L110))/8</f>
        <v>12.375</v>
      </c>
      <c r="O110" s="13" t="n">
        <v>88.3333333333333</v>
      </c>
      <c r="P110" s="13" t="n">
        <f aca="false">B110-O110</f>
        <v>-5.83333333333334</v>
      </c>
    </row>
    <row r="111" customFormat="false" ht="12.75" hidden="false" customHeight="false" outlineLevel="0" collapsed="false">
      <c r="A111" s="21" t="s">
        <v>105</v>
      </c>
      <c r="B111" s="9" t="n">
        <f aca="false">(((D111+E111)/2)+(F111+G111+H111+I111+J111+K111+L111))/1.2</f>
        <v>79.5833333333333</v>
      </c>
      <c r="C111" s="40" t="s">
        <v>14</v>
      </c>
      <c r="D111" s="11" t="n">
        <v>12</v>
      </c>
      <c r="E111" s="11" t="n">
        <v>13</v>
      </c>
      <c r="F111" s="11" t="n">
        <v>11</v>
      </c>
      <c r="G111" s="11" t="n">
        <v>12</v>
      </c>
      <c r="H111" s="11" t="n">
        <v>11</v>
      </c>
      <c r="I111" s="11" t="n">
        <v>13</v>
      </c>
      <c r="J111" s="11" t="n">
        <v>11</v>
      </c>
      <c r="K111" s="11" t="n">
        <v>12</v>
      </c>
      <c r="L111" s="11" t="n">
        <v>13</v>
      </c>
      <c r="M111" s="2" t="n">
        <f aca="false">((D111+E111)/2)+(L111+F111+G111+H111+I111+J111+K111)</f>
        <v>95.5</v>
      </c>
      <c r="N111" s="12" t="n">
        <f aca="false">(((D111+E111)/2)+(F111+G111+H111+I111+J111+K111+L111))/8</f>
        <v>11.9375</v>
      </c>
      <c r="O111" s="13" t="n">
        <v>78.75</v>
      </c>
      <c r="P111" s="13" t="n">
        <f aca="false">B111-O111</f>
        <v>0.833333333333343</v>
      </c>
    </row>
    <row r="112" customFormat="false" ht="12.75" hidden="false" customHeight="false" outlineLevel="0" collapsed="false">
      <c r="A112" s="21" t="s">
        <v>106</v>
      </c>
      <c r="B112" s="9" t="n">
        <f aca="false">(((D112+E112)/2)+(F112+G112+H112+I112+J112+K112+L112))/1.2</f>
        <v>79.5833333333333</v>
      </c>
      <c r="C112" s="40" t="s">
        <v>14</v>
      </c>
      <c r="D112" s="11" t="n">
        <v>13</v>
      </c>
      <c r="E112" s="11" t="n">
        <v>14</v>
      </c>
      <c r="F112" s="11" t="n">
        <v>11</v>
      </c>
      <c r="G112" s="11" t="n">
        <v>12</v>
      </c>
      <c r="H112" s="11" t="n">
        <v>11</v>
      </c>
      <c r="I112" s="11" t="n">
        <v>11</v>
      </c>
      <c r="J112" s="11" t="n">
        <v>13</v>
      </c>
      <c r="K112" s="11" t="n">
        <v>11</v>
      </c>
      <c r="L112" s="11" t="n">
        <v>13</v>
      </c>
      <c r="M112" s="2" t="n">
        <f aca="false">((D112+E112)/2)+(L112+F112+G112+H112+I112+J112+K112)</f>
        <v>95.5</v>
      </c>
      <c r="N112" s="12" t="n">
        <f aca="false">(((D112+E112)/2)+(F112+G112+H112+I112+J112+K112+L112))/8</f>
        <v>11.9375</v>
      </c>
      <c r="O112" s="13" t="n">
        <v>78.75</v>
      </c>
      <c r="P112" s="13" t="n">
        <f aca="false">B112-O112</f>
        <v>0.833333333333343</v>
      </c>
    </row>
    <row r="113" customFormat="false" ht="12.75" hidden="false" customHeight="false" outlineLevel="0" collapsed="false">
      <c r="A113" s="19" t="s">
        <v>107</v>
      </c>
      <c r="B113" s="9" t="n">
        <f aca="false">(((D113+E113)/2)+(F113+G113+H113+I113+J113+K113+L113))/1.2</f>
        <v>79.5833333333333</v>
      </c>
      <c r="C113" s="40" t="s">
        <v>14</v>
      </c>
      <c r="D113" s="11" t="n">
        <v>13</v>
      </c>
      <c r="E113" s="11" t="n">
        <v>14</v>
      </c>
      <c r="F113" s="11" t="n">
        <v>12</v>
      </c>
      <c r="G113" s="11" t="n">
        <v>11</v>
      </c>
      <c r="H113" s="11" t="n">
        <v>11</v>
      </c>
      <c r="I113" s="11" t="n">
        <v>12</v>
      </c>
      <c r="J113" s="11" t="n">
        <v>11</v>
      </c>
      <c r="K113" s="11" t="n">
        <v>12</v>
      </c>
      <c r="L113" s="11" t="n">
        <v>13</v>
      </c>
      <c r="M113" s="11" t="n">
        <f aca="false">((D113+E113)/2)+(L113+F113+G113+H113+I113+J113+K113)</f>
        <v>95.5</v>
      </c>
      <c r="N113" s="12" t="n">
        <f aca="false">(((D113+E113)/2)+(F113+G113+H113+I113+J113+K113+L113))/8</f>
        <v>11.9375</v>
      </c>
      <c r="O113" s="13"/>
      <c r="P113" s="13"/>
    </row>
    <row r="114" customFormat="false" ht="12.75" hidden="false" customHeight="false" outlineLevel="0" collapsed="false">
      <c r="A114" s="21" t="s">
        <v>104</v>
      </c>
      <c r="B114" s="9" t="n">
        <f aca="false">(((D114+E114)/2)+(F114+G114+H114+I114+J114+K114+L114))/1.2</f>
        <v>79.5833333333333</v>
      </c>
      <c r="C114" s="40" t="s">
        <v>14</v>
      </c>
      <c r="D114" s="11" t="n">
        <v>13</v>
      </c>
      <c r="E114" s="11" t="n">
        <v>14</v>
      </c>
      <c r="F114" s="11" t="n">
        <v>14</v>
      </c>
      <c r="G114" s="11" t="n">
        <v>13</v>
      </c>
      <c r="H114" s="11" t="n">
        <v>12</v>
      </c>
      <c r="I114" s="11" t="n">
        <v>9</v>
      </c>
      <c r="J114" s="11" t="n">
        <v>12</v>
      </c>
      <c r="K114" s="11" t="n">
        <v>10</v>
      </c>
      <c r="L114" s="11" t="n">
        <v>12</v>
      </c>
      <c r="M114" s="2" t="n">
        <f aca="false">((D114+E114)/2)+(L114+F114+G114+H114+I114+J114+K114)</f>
        <v>95.5</v>
      </c>
      <c r="N114" s="12" t="n">
        <f aca="false">(((D114+E114)/2)+(F114+G114+H114+I114+J114+K114+L114))/8</f>
        <v>11.9375</v>
      </c>
      <c r="O114" s="13" t="n">
        <v>78.3333333333333</v>
      </c>
      <c r="P114" s="13" t="n">
        <f aca="false">B114-O114</f>
        <v>1.25</v>
      </c>
    </row>
    <row r="115" customFormat="false" ht="12.75" hidden="false" customHeight="false" outlineLevel="0" collapsed="false">
      <c r="A115" s="21" t="s">
        <v>108</v>
      </c>
      <c r="B115" s="9" t="n">
        <f aca="false">(((D115+E115)/2)+(F115+G115+H115+I115+J115+K115+L115))/1.2</f>
        <v>79.1666666666667</v>
      </c>
      <c r="C115" s="40" t="s">
        <v>14</v>
      </c>
      <c r="D115" s="11" t="n">
        <v>12</v>
      </c>
      <c r="E115" s="11" t="n">
        <v>14</v>
      </c>
      <c r="F115" s="11" t="n">
        <v>12</v>
      </c>
      <c r="G115" s="11" t="n">
        <v>11</v>
      </c>
      <c r="H115" s="11" t="n">
        <v>10</v>
      </c>
      <c r="I115" s="11" t="n">
        <v>12</v>
      </c>
      <c r="J115" s="11" t="n">
        <v>13</v>
      </c>
      <c r="K115" s="11" t="n">
        <v>10</v>
      </c>
      <c r="L115" s="11" t="n">
        <v>14</v>
      </c>
      <c r="M115" s="11" t="n">
        <f aca="false">((D115+E115)/2)+(L115+F115+G115+H115+I115+J115+K115)</f>
        <v>95</v>
      </c>
      <c r="N115" s="16" t="n">
        <f aca="false">(((D115+E115)/2)+(F115+G115+H115+I115+J115+K115+L115))/8</f>
        <v>11.875</v>
      </c>
      <c r="O115" s="33" t="n">
        <v>80</v>
      </c>
      <c r="P115" s="13" t="n">
        <f aca="false">B115-O115</f>
        <v>-0.833333333333329</v>
      </c>
    </row>
    <row r="116" customFormat="false" ht="12.75" hidden="false" customHeight="false" outlineLevel="0" collapsed="false">
      <c r="A116" s="21" t="s">
        <v>112</v>
      </c>
      <c r="B116" s="9" t="n">
        <f aca="false">(((D116+E116)/2)+(F116+G116+H116+I116+J116+K116+L116))/1.2</f>
        <v>78.75</v>
      </c>
      <c r="C116" s="40" t="s">
        <v>14</v>
      </c>
      <c r="D116" s="11" t="n">
        <v>12</v>
      </c>
      <c r="E116" s="11" t="n">
        <v>13</v>
      </c>
      <c r="F116" s="11" t="n">
        <v>10</v>
      </c>
      <c r="G116" s="11" t="n">
        <v>11</v>
      </c>
      <c r="H116" s="11" t="n">
        <v>12</v>
      </c>
      <c r="I116" s="11" t="n">
        <v>10</v>
      </c>
      <c r="J116" s="11" t="n">
        <v>12</v>
      </c>
      <c r="K116" s="11" t="n">
        <v>13</v>
      </c>
      <c r="L116" s="11" t="n">
        <v>14</v>
      </c>
      <c r="M116" s="2" t="n">
        <f aca="false">((D116+E116)/2)+(L116+F116+G116+H116+I116+J116+K116)</f>
        <v>94.5</v>
      </c>
      <c r="N116" s="12" t="n">
        <f aca="false">(((D116+E116)/2)+(F116+G116+H116+I116+J116+K116+L116))/8</f>
        <v>11.8125</v>
      </c>
      <c r="O116" s="13" t="n">
        <v>82.5</v>
      </c>
      <c r="P116" s="13" t="n">
        <f aca="false">B116-O116</f>
        <v>-3.75</v>
      </c>
    </row>
    <row r="117" customFormat="false" ht="12.75" hidden="false" customHeight="false" outlineLevel="0" collapsed="false">
      <c r="A117" s="31" t="s">
        <v>114</v>
      </c>
      <c r="B117" s="9" t="n">
        <f aca="false">(((D117+E117)/2)+(F117+G117+H117+I117+J117+K117+L117))/1.2</f>
        <v>78.3333333333333</v>
      </c>
      <c r="C117" s="40" t="s">
        <v>14</v>
      </c>
      <c r="D117" s="11" t="n">
        <v>12</v>
      </c>
      <c r="E117" s="11" t="n">
        <v>14</v>
      </c>
      <c r="F117" s="11" t="n">
        <v>13</v>
      </c>
      <c r="G117" s="11" t="n">
        <v>12</v>
      </c>
      <c r="H117" s="11" t="n">
        <v>12</v>
      </c>
      <c r="I117" s="11" t="n">
        <v>10</v>
      </c>
      <c r="J117" s="11" t="n">
        <v>10</v>
      </c>
      <c r="K117" s="11" t="n">
        <v>10</v>
      </c>
      <c r="L117" s="11" t="n">
        <v>14</v>
      </c>
      <c r="M117" s="11" t="n">
        <f aca="false">((D117+E117)/2)+(L117+F117+G117+H117+I117+J117+K117)</f>
        <v>94</v>
      </c>
      <c r="N117" s="12" t="n">
        <f aca="false">(((D117+E117)/2)+(F117+G117+H117+I117+J117+K117+L117))/8</f>
        <v>11.75</v>
      </c>
      <c r="O117" s="13"/>
      <c r="P117" s="13"/>
    </row>
    <row r="118" customFormat="false" ht="12.75" hidden="false" customHeight="false" outlineLevel="0" collapsed="false">
      <c r="A118" s="28" t="s">
        <v>115</v>
      </c>
      <c r="B118" s="9" t="n">
        <f aca="false">(((D118+E118)/2)+(F118+G118+H118+I118+J118+K118+L118))/1.2</f>
        <v>77.9166666666667</v>
      </c>
      <c r="C118" s="40" t="s">
        <v>14</v>
      </c>
      <c r="D118" s="11" t="n">
        <v>13</v>
      </c>
      <c r="E118" s="11" t="n">
        <v>12</v>
      </c>
      <c r="F118" s="11" t="n">
        <v>11</v>
      </c>
      <c r="G118" s="11" t="n">
        <v>10</v>
      </c>
      <c r="H118" s="11" t="n">
        <v>12</v>
      </c>
      <c r="I118" s="11" t="n">
        <v>11</v>
      </c>
      <c r="J118" s="11" t="n">
        <v>12</v>
      </c>
      <c r="K118" s="11" t="n">
        <v>12</v>
      </c>
      <c r="L118" s="11" t="n">
        <v>13</v>
      </c>
      <c r="M118" s="11" t="n">
        <f aca="false">((D118+E118)/2)+(L118+F118+G118+H118+I118+J118+K118)</f>
        <v>93.5</v>
      </c>
      <c r="N118" s="12" t="n">
        <f aca="false">(((D118+E118)/2)+(F118+G118+H118+I118+J118+K118+L118))/8</f>
        <v>11.6875</v>
      </c>
      <c r="O118" s="13" t="n">
        <v>76.25</v>
      </c>
      <c r="P118" s="13" t="n">
        <f aca="false">B118-O118</f>
        <v>1.66666666666667</v>
      </c>
    </row>
    <row r="119" customFormat="false" ht="12.75" hidden="false" customHeight="false" outlineLevel="0" collapsed="false">
      <c r="A119" s="28" t="s">
        <v>120</v>
      </c>
      <c r="B119" s="9" t="n">
        <f aca="false">(((D119+E119)/2)+(F119+G119+H119+I119+J119+K119+L119))/1.2</f>
        <v>76.25</v>
      </c>
      <c r="C119" s="43" t="s">
        <v>14</v>
      </c>
      <c r="D119" s="2" t="n">
        <v>12</v>
      </c>
      <c r="E119" s="2" t="n">
        <v>15</v>
      </c>
      <c r="F119" s="2" t="n">
        <v>14</v>
      </c>
      <c r="G119" s="11" t="n">
        <v>11</v>
      </c>
      <c r="H119" s="11" t="n">
        <v>11</v>
      </c>
      <c r="I119" s="11" t="n">
        <v>9</v>
      </c>
      <c r="J119" s="11" t="n">
        <v>12</v>
      </c>
      <c r="K119" s="11" t="n">
        <v>10</v>
      </c>
      <c r="L119" s="11" t="n">
        <v>11</v>
      </c>
      <c r="M119" s="2" t="n">
        <f aca="false">((D119+E119)/2)+(L119+F119+G119+H119+I119+J119+K119)</f>
        <v>91.5</v>
      </c>
      <c r="N119" s="12" t="n">
        <f aca="false">(((D119+E119)/2)+(F119+G119+H119+I119+J119+K119+L119))/8</f>
        <v>11.4375</v>
      </c>
      <c r="O119" s="13" t="n">
        <v>75.4166666666667</v>
      </c>
      <c r="P119" s="13" t="n">
        <f aca="false">B119-O119</f>
        <v>0.833333333333329</v>
      </c>
    </row>
    <row r="120" customFormat="false" ht="12.75" hidden="false" customHeight="false" outlineLevel="0" collapsed="false">
      <c r="A120" s="19" t="s">
        <v>123</v>
      </c>
      <c r="B120" s="34" t="n">
        <f aca="false">(((D120+E120)/2)+(F120+G120+H120+I120+J120+K120+L120))/1.2</f>
        <v>72.0833333333333</v>
      </c>
      <c r="C120" s="40" t="s">
        <v>14</v>
      </c>
      <c r="D120" s="11" t="n">
        <v>12</v>
      </c>
      <c r="E120" s="11" t="n">
        <v>15</v>
      </c>
      <c r="F120" s="11" t="n">
        <v>13</v>
      </c>
      <c r="G120" s="11" t="n">
        <v>10</v>
      </c>
      <c r="H120" s="11" t="n">
        <v>8</v>
      </c>
      <c r="I120" s="11" t="n">
        <v>10</v>
      </c>
      <c r="J120" s="11" t="n">
        <v>10</v>
      </c>
      <c r="K120" s="11" t="n">
        <v>9</v>
      </c>
      <c r="L120" s="11" t="n">
        <v>13</v>
      </c>
      <c r="M120" s="11" t="n">
        <f aca="false">((D120+E120)/2)+(L120+F120+G120+H120+I120+J120+K120)</f>
        <v>86.5</v>
      </c>
      <c r="N120" s="16" t="n">
        <f aca="false">(((D120+E120)/2)+(F120+G120+H120+I120+J120+K120+L120))/8</f>
        <v>10.8125</v>
      </c>
      <c r="O120" s="27"/>
      <c r="P120" s="16"/>
    </row>
    <row r="121" customFormat="false" ht="12.75" hidden="false" customHeight="false" outlineLevel="0" collapsed="false">
      <c r="A121" s="21" t="s">
        <v>125</v>
      </c>
      <c r="B121" s="9" t="n">
        <f aca="false">(((D121+E121)/2)+(F121+G121+H121+I121+J121+K121+L121))/1.2</f>
        <v>71.6666666666667</v>
      </c>
      <c r="C121" s="40" t="s">
        <v>14</v>
      </c>
      <c r="D121" s="11" t="n">
        <v>10</v>
      </c>
      <c r="E121" s="11" t="n">
        <v>14</v>
      </c>
      <c r="F121" s="11" t="n">
        <v>11</v>
      </c>
      <c r="G121" s="11" t="n">
        <v>9</v>
      </c>
      <c r="H121" s="11" t="n">
        <v>10</v>
      </c>
      <c r="I121" s="11" t="n">
        <v>12</v>
      </c>
      <c r="J121" s="11" t="n">
        <v>11</v>
      </c>
      <c r="K121" s="11" t="n">
        <v>11</v>
      </c>
      <c r="L121" s="11" t="n">
        <v>10</v>
      </c>
      <c r="M121" s="11" t="n">
        <f aca="false">((D121+E121)/2)+(L121+F121+G121+H121+I121+J121+K121)</f>
        <v>86</v>
      </c>
      <c r="N121" s="12" t="n">
        <f aca="false">(((D121+E121)/2)+(F121+G121+H121+I121+J121+K121+L121))/8</f>
        <v>10.75</v>
      </c>
      <c r="O121" s="13" t="n">
        <v>69.5833333333333</v>
      </c>
      <c r="P121" s="13" t="n">
        <f aca="false">B121-O121</f>
        <v>2.08333333333333</v>
      </c>
      <c r="R121" s="2" t="n">
        <f aca="false">SUM(M102:M121)</f>
        <v>1982</v>
      </c>
      <c r="S121" s="2" t="n">
        <f aca="false">(R121/20)</f>
        <v>99.1</v>
      </c>
    </row>
    <row r="122" customFormat="false" ht="12.75" hidden="false" customHeight="false" outlineLevel="0" collapsed="false">
      <c r="A122" s="21"/>
      <c r="B122" s="16"/>
      <c r="C122" s="26"/>
      <c r="N122" s="16"/>
      <c r="O122" s="27"/>
      <c r="P122" s="16"/>
    </row>
    <row r="123" customFormat="false" ht="12.75" hidden="false" customHeight="false" outlineLevel="0" collapsed="false">
      <c r="A123" s="21"/>
      <c r="B123" s="16"/>
      <c r="C123" s="26"/>
      <c r="N123" s="16"/>
      <c r="O123" s="27"/>
      <c r="P123" s="16"/>
    </row>
    <row r="124" customFormat="false" ht="12.75" hidden="false" customHeight="false" outlineLevel="0" collapsed="false">
      <c r="A124" s="8"/>
      <c r="B124" s="16"/>
      <c r="C124" s="10"/>
      <c r="N124" s="16"/>
      <c r="O124" s="27"/>
      <c r="P124" s="16"/>
    </row>
    <row r="125" customFormat="false" ht="12.75" hidden="false" customHeight="false" outlineLevel="0" collapsed="false">
      <c r="A125" s="19"/>
      <c r="B125" s="16"/>
      <c r="C125" s="20"/>
      <c r="N125" s="16"/>
      <c r="O125" s="27"/>
      <c r="P125" s="16"/>
    </row>
    <row r="126" customFormat="false" ht="12.75" hidden="false" customHeight="false" outlineLevel="0" collapsed="false">
      <c r="A126" s="24"/>
      <c r="B126" s="16"/>
      <c r="C126" s="25"/>
      <c r="N126" s="16"/>
      <c r="O126" s="27"/>
      <c r="P126" s="16"/>
    </row>
    <row r="127" customFormat="false" ht="12.75" hidden="false" customHeight="false" outlineLevel="0" collapsed="false">
      <c r="A127" s="28"/>
      <c r="B127" s="16"/>
      <c r="C127" s="29"/>
      <c r="N127" s="16"/>
      <c r="O127" s="27"/>
      <c r="P127" s="16"/>
    </row>
    <row r="128" customFormat="false" ht="12.75" hidden="false" customHeight="false" outlineLevel="0" collapsed="false">
      <c r="A128" s="21"/>
      <c r="B128" s="16"/>
      <c r="C128" s="26"/>
      <c r="N128" s="16"/>
      <c r="O128" s="27"/>
      <c r="P128" s="16"/>
    </row>
    <row r="129" customFormat="false" ht="12.75" hidden="false" customHeight="false" outlineLevel="0" collapsed="false">
      <c r="A129" s="24"/>
      <c r="B129" s="16"/>
      <c r="C129" s="25"/>
      <c r="N129" s="16"/>
      <c r="O129" s="27"/>
      <c r="P129" s="16"/>
    </row>
    <row r="130" customFormat="false" ht="12.75" hidden="false" customHeight="false" outlineLevel="0" collapsed="false">
      <c r="A130" s="21"/>
      <c r="B130" s="16"/>
      <c r="C130" s="26"/>
      <c r="N130" s="16"/>
      <c r="O130" s="27"/>
      <c r="P130" s="16"/>
    </row>
    <row r="131" customFormat="false" ht="12.75" hidden="false" customHeight="false" outlineLevel="0" collapsed="false">
      <c r="B131" s="16"/>
      <c r="N131" s="16"/>
      <c r="O131" s="27"/>
      <c r="P131" s="16"/>
    </row>
    <row r="132" customFormat="false" ht="12.75" hidden="false" customHeight="false" outlineLevel="0" collapsed="false">
      <c r="A132" s="24"/>
      <c r="B132" s="16"/>
      <c r="C132" s="25"/>
      <c r="N132" s="16"/>
      <c r="O132" s="27"/>
      <c r="P132" s="16"/>
    </row>
    <row r="133" customFormat="false" ht="12.75" hidden="false" customHeight="false" outlineLevel="0" collapsed="false">
      <c r="A133" s="21"/>
      <c r="B133" s="16"/>
      <c r="C133" s="26"/>
      <c r="N133" s="16"/>
      <c r="O133" s="27"/>
      <c r="P133" s="16"/>
    </row>
    <row r="134" customFormat="false" ht="12.75" hidden="false" customHeight="false" outlineLevel="0" collapsed="false">
      <c r="B134" s="16"/>
      <c r="N134" s="16"/>
      <c r="O134" s="27"/>
      <c r="P134" s="16"/>
    </row>
    <row r="135" customFormat="false" ht="12.75" hidden="false" customHeight="false" outlineLevel="0" collapsed="false">
      <c r="A135" s="24"/>
      <c r="B135" s="16"/>
      <c r="C135" s="25"/>
      <c r="N135" s="16"/>
      <c r="O135" s="27"/>
      <c r="P135" s="16"/>
    </row>
    <row r="136" customFormat="false" ht="12.75" hidden="false" customHeight="false" outlineLevel="0" collapsed="false">
      <c r="A136" s="24"/>
      <c r="B136" s="16"/>
      <c r="C136" s="25"/>
      <c r="N136" s="16"/>
      <c r="O136" s="27"/>
      <c r="P136" s="16"/>
    </row>
    <row r="137" customFormat="false" ht="12.75" hidden="false" customHeight="false" outlineLevel="0" collapsed="false">
      <c r="A137" s="8"/>
      <c r="B137" s="16"/>
      <c r="C137" s="10"/>
      <c r="N137" s="16"/>
      <c r="O137" s="27"/>
      <c r="P137" s="16"/>
    </row>
    <row r="138" customFormat="false" ht="12.75" hidden="false" customHeight="false" outlineLevel="0" collapsed="false">
      <c r="A138" s="21"/>
      <c r="B138" s="16"/>
      <c r="C138" s="26"/>
      <c r="N138" s="16"/>
      <c r="O138" s="27"/>
      <c r="P138" s="16"/>
    </row>
  </sheetData>
  <printOptions headings="false" gridLines="false" gridLinesSet="true" horizontalCentered="false" verticalCentered="false"/>
  <pageMargins left="0.709722222222222" right="0.747916666666667" top="1.02013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Der beste Geschäftsbericht"
Prof. Dr. Rudi Keller
Prüfbericht Sprache&amp;CRanking 2008
Ranking nach Indiz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96" zoomScaleNormal="96" zoomScalePageLayoutView="100" workbookViewId="0">
      <selection pane="topLeft" activeCell="L22" activeCellId="0" sqref="L2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false" showRowColHeaders="true" showZeros="false" rightToLeft="false" tabSelected="false" showOutlineSymbols="false" defaultGridColor="true" view="normal" topLeftCell="A39" colorId="64" zoomScale="96" zoomScaleNormal="96" zoomScalePageLayoutView="100" workbookViewId="0">
      <selection pane="topLeft" activeCell="T58" activeCellId="0" sqref="T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3" width="10.13"/>
    <col collapsed="false" customWidth="true" hidden="false" outlineLevel="0" max="11" min="3" style="2" width="3.7"/>
    <col collapsed="false" customWidth="true" hidden="false" outlineLevel="0" max="12" min="12" style="2" width="8.7"/>
    <col collapsed="false" customWidth="true" hidden="false" outlineLevel="0" max="13" min="13" style="2" width="11.7"/>
    <col collapsed="false" customWidth="true" hidden="false" outlineLevel="0" max="16" min="14" style="2" width="9.7"/>
    <col collapsed="false" customWidth="false" hidden="false" outlineLevel="0" max="257" min="17" style="2" width="11.42"/>
  </cols>
  <sheetData>
    <row r="1" s="7" customFormat="true" ht="12.75" hidden="false" customHeight="false" outlineLevel="0" collapsed="false">
      <c r="A1" s="4" t="s">
        <v>0</v>
      </c>
      <c r="B1" s="4" t="s">
        <v>2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s">
        <v>3</v>
      </c>
      <c r="M1" s="6" t="s">
        <v>4</v>
      </c>
      <c r="N1" s="5" t="s">
        <v>1</v>
      </c>
      <c r="O1" s="5" t="s">
        <v>5</v>
      </c>
      <c r="P1" s="6" t="s">
        <v>6</v>
      </c>
      <c r="IV1" s="0"/>
    </row>
    <row r="2" customFormat="false" ht="12.75" hidden="false" customHeight="false" outlineLevel="0" collapsed="false">
      <c r="A2" s="44" t="s">
        <v>45</v>
      </c>
      <c r="B2" s="18" t="s">
        <v>12</v>
      </c>
      <c r="C2" s="2" t="n">
        <v>13</v>
      </c>
      <c r="D2" s="2" t="n">
        <v>14</v>
      </c>
      <c r="E2" s="2" t="n">
        <v>11</v>
      </c>
      <c r="F2" s="11" t="n">
        <v>12</v>
      </c>
      <c r="G2" s="11" t="n">
        <v>13</v>
      </c>
      <c r="H2" s="11" t="n">
        <v>14</v>
      </c>
      <c r="I2" s="11" t="n">
        <v>14</v>
      </c>
      <c r="J2" s="11" t="n">
        <v>14</v>
      </c>
      <c r="K2" s="11" t="n">
        <v>14</v>
      </c>
      <c r="L2" s="2" t="n">
        <f aca="false">((C2+D2)/2)+(K2+E2+F2+G2+H2+I2+J2)</f>
        <v>105.5</v>
      </c>
      <c r="M2" s="16" t="n">
        <f aca="false">(((C2+D2)/2)+(E2+F2+G2+H2+I2+J2+K2))/8</f>
        <v>13.1875</v>
      </c>
      <c r="N2" s="13" t="n">
        <f aca="false">(((C2+D2)/2)+(E2+F2+G2+H2+I2+J2+K2))/1.2</f>
        <v>87.9166666666667</v>
      </c>
      <c r="O2" s="13" t="n">
        <v>84.1666666666667</v>
      </c>
      <c r="P2" s="13" t="n">
        <f aca="false">N2-O2</f>
        <v>3.75</v>
      </c>
      <c r="IV2" s="0"/>
      <c r="IW2" s="0"/>
    </row>
    <row r="3" customFormat="false" ht="12.75" hidden="false" customHeight="false" outlineLevel="0" collapsed="false">
      <c r="A3" s="45" t="s">
        <v>125</v>
      </c>
      <c r="B3" s="20" t="s">
        <v>14</v>
      </c>
      <c r="C3" s="11" t="n">
        <v>10</v>
      </c>
      <c r="D3" s="11" t="n">
        <v>14</v>
      </c>
      <c r="E3" s="11" t="n">
        <v>11</v>
      </c>
      <c r="F3" s="11" t="n">
        <v>9</v>
      </c>
      <c r="G3" s="11" t="n">
        <v>10</v>
      </c>
      <c r="H3" s="11" t="n">
        <v>12</v>
      </c>
      <c r="I3" s="11" t="n">
        <v>11</v>
      </c>
      <c r="J3" s="11" t="n">
        <v>11</v>
      </c>
      <c r="K3" s="11" t="n">
        <v>10</v>
      </c>
      <c r="L3" s="11" t="n">
        <f aca="false">((C3+D3)/2)+(K3+E3+F3+G3+H3+I3+J3)</f>
        <v>86</v>
      </c>
      <c r="M3" s="12" t="n">
        <f aca="false">(((C3+D3)/2)+(E3+F3+G3+H3+I3+J3+K3))/8</f>
        <v>10.75</v>
      </c>
      <c r="N3" s="13" t="n">
        <f aca="false">(((C3+D3)/2)+(E3+F3+G3+H3+I3+J3+K3))/1.2</f>
        <v>71.6666666666667</v>
      </c>
      <c r="O3" s="13" t="n">
        <v>69.5833333333333</v>
      </c>
      <c r="P3" s="13" t="n">
        <f aca="false">N3-O3</f>
        <v>2.08333333333333</v>
      </c>
      <c r="IV3" s="0"/>
      <c r="IW3" s="0"/>
    </row>
    <row r="4" customFormat="false" ht="12.75" hidden="false" customHeight="false" outlineLevel="0" collapsed="false">
      <c r="A4" s="46" t="s">
        <v>21</v>
      </c>
      <c r="B4" s="23" t="s">
        <v>12</v>
      </c>
      <c r="C4" s="2" t="n">
        <v>14</v>
      </c>
      <c r="D4" s="2" t="n">
        <v>14</v>
      </c>
      <c r="E4" s="2" t="n">
        <v>14</v>
      </c>
      <c r="F4" s="11" t="n">
        <v>13</v>
      </c>
      <c r="G4" s="11" t="n">
        <v>14</v>
      </c>
      <c r="H4" s="11" t="n">
        <v>15</v>
      </c>
      <c r="I4" s="11" t="n">
        <v>15</v>
      </c>
      <c r="J4" s="11" t="n">
        <v>14</v>
      </c>
      <c r="K4" s="11" t="n">
        <v>14</v>
      </c>
      <c r="L4" s="2" t="n">
        <f aca="false">((C4+D4)/2)+(K4+E4+F4+G4+H4+I4+J4)</f>
        <v>113</v>
      </c>
      <c r="M4" s="16" t="n">
        <f aca="false">(((C4+D4)/2)+(E4+F4+G4+H4+I4+J4+K4))/8</f>
        <v>14.125</v>
      </c>
      <c r="N4" s="13" t="n">
        <f aca="false">(((C4+D4)/2)+(E4+F4+G4+H4+I4+J4+K4))/1.2</f>
        <v>94.1666666666667</v>
      </c>
      <c r="O4" s="13" t="n">
        <v>95</v>
      </c>
      <c r="P4" s="13" t="n">
        <f aca="false">N4-O4</f>
        <v>-0.833333333333329</v>
      </c>
      <c r="IV4" s="0"/>
      <c r="IW4" s="0"/>
    </row>
    <row r="5" customFormat="false" ht="12.75" hidden="false" customHeight="false" outlineLevel="0" collapsed="false">
      <c r="A5" s="47" t="s">
        <v>126</v>
      </c>
      <c r="B5" s="10" t="s">
        <v>48</v>
      </c>
      <c r="C5" s="2" t="n">
        <v>12</v>
      </c>
      <c r="D5" s="2" t="n">
        <v>14</v>
      </c>
      <c r="E5" s="2" t="n">
        <v>10</v>
      </c>
      <c r="F5" s="11" t="n">
        <v>11</v>
      </c>
      <c r="G5" s="11" t="n">
        <v>10</v>
      </c>
      <c r="H5" s="11" t="n">
        <v>10</v>
      </c>
      <c r="I5" s="11" t="n">
        <v>10</v>
      </c>
      <c r="J5" s="11" t="n">
        <v>7</v>
      </c>
      <c r="K5" s="11" t="n">
        <v>14</v>
      </c>
      <c r="L5" s="11" t="n">
        <f aca="false">((C5+D5)/2)+(K5+E5+F5+G5+H5+I5+J5)</f>
        <v>85</v>
      </c>
      <c r="M5" s="16" t="n">
        <f aca="false">(((C5+D5)/2)+(E5+F5+G5+H5+I5+J5+K5))/8</f>
        <v>10.625</v>
      </c>
      <c r="N5" s="33" t="n">
        <f aca="false">(((C5+D5)/2)+(E5+F5+G5+H5+I5+J5+K5))/1.2</f>
        <v>70.8333333333333</v>
      </c>
      <c r="O5" s="27"/>
      <c r="P5" s="16"/>
      <c r="IV5" s="0"/>
      <c r="IW5" s="0"/>
    </row>
    <row r="6" customFormat="false" ht="12.75" hidden="false" customHeight="false" outlineLevel="0" collapsed="false">
      <c r="A6" s="48" t="s">
        <v>64</v>
      </c>
      <c r="B6" s="20" t="s">
        <v>8</v>
      </c>
      <c r="C6" s="2" t="n">
        <v>12</v>
      </c>
      <c r="D6" s="2" t="n">
        <v>14</v>
      </c>
      <c r="E6" s="2" t="n">
        <v>13</v>
      </c>
      <c r="F6" s="11" t="n">
        <v>12</v>
      </c>
      <c r="G6" s="11" t="n">
        <v>12</v>
      </c>
      <c r="H6" s="11" t="n">
        <v>13</v>
      </c>
      <c r="I6" s="11" t="n">
        <v>12</v>
      </c>
      <c r="J6" s="11" t="n">
        <v>13</v>
      </c>
      <c r="K6" s="11" t="n">
        <v>14</v>
      </c>
      <c r="L6" s="2" t="n">
        <f aca="false">((C6+D6)/2)+(K6+E6+F6+G6+H6+I6+J6)</f>
        <v>102</v>
      </c>
      <c r="M6" s="16" t="n">
        <f aca="false">(((C6+D6)/2)+(E6+F6+G6+H6+I6+J6+K6))/8</f>
        <v>12.75</v>
      </c>
      <c r="N6" s="13" t="n">
        <f aca="false">(((C6+D6)/2)+(E6+F6+G6+H6+I6+J6+K6))/1.2</f>
        <v>85</v>
      </c>
      <c r="O6" s="13" t="n">
        <v>91.25</v>
      </c>
      <c r="P6" s="13" t="n">
        <f aca="false">N6-O6</f>
        <v>-6.25</v>
      </c>
      <c r="IV6" s="0"/>
      <c r="IW6" s="0"/>
    </row>
    <row r="7" customFormat="false" ht="12.75" hidden="false" customHeight="false" outlineLevel="0" collapsed="false">
      <c r="A7" s="45" t="s">
        <v>32</v>
      </c>
      <c r="B7" s="20" t="s">
        <v>20</v>
      </c>
      <c r="C7" s="11" t="n">
        <v>14</v>
      </c>
      <c r="D7" s="11" t="n">
        <v>15</v>
      </c>
      <c r="E7" s="11" t="n">
        <v>15</v>
      </c>
      <c r="F7" s="11" t="n">
        <v>13</v>
      </c>
      <c r="G7" s="11" t="n">
        <v>13</v>
      </c>
      <c r="H7" s="11" t="n">
        <v>13</v>
      </c>
      <c r="I7" s="11" t="n">
        <v>14</v>
      </c>
      <c r="J7" s="11" t="n">
        <v>12</v>
      </c>
      <c r="K7" s="11" t="n">
        <v>14</v>
      </c>
      <c r="L7" s="11" t="n">
        <f aca="false">((C7+D7)/2)+(K7+E7+F7+G7+H7+I7+J7)</f>
        <v>108.5</v>
      </c>
      <c r="M7" s="12" t="n">
        <f aca="false">(((C7+D7)/2)+(E7+F7+G7+H7+I7+J7+K7))/8</f>
        <v>13.5625</v>
      </c>
      <c r="N7" s="13" t="n">
        <f aca="false">(((C7+D7)/2)+(E7+F7+G7+H7+I7+J7+K7))/1.2</f>
        <v>90.4166666666667</v>
      </c>
      <c r="O7" s="13"/>
      <c r="P7" s="13"/>
      <c r="IV7" s="0"/>
      <c r="IW7" s="0"/>
    </row>
    <row r="8" customFormat="false" ht="12.75" hidden="false" customHeight="false" outlineLevel="0" collapsed="false">
      <c r="A8" s="45" t="s">
        <v>19</v>
      </c>
      <c r="B8" s="20" t="s">
        <v>20</v>
      </c>
      <c r="C8" s="11" t="n">
        <v>15</v>
      </c>
      <c r="D8" s="11" t="n">
        <v>15</v>
      </c>
      <c r="E8" s="11" t="n">
        <v>14</v>
      </c>
      <c r="F8" s="11" t="n">
        <v>14</v>
      </c>
      <c r="G8" s="11" t="n">
        <v>14</v>
      </c>
      <c r="H8" s="11" t="n">
        <v>15</v>
      </c>
      <c r="I8" s="11" t="n">
        <v>14</v>
      </c>
      <c r="J8" s="11" t="n">
        <v>13</v>
      </c>
      <c r="K8" s="11" t="n">
        <v>15</v>
      </c>
      <c r="L8" s="11" t="n">
        <f aca="false">((C8+D8)/2)+(K8+E8+F8+G8+H8+I8+J8)</f>
        <v>114</v>
      </c>
      <c r="M8" s="12" t="n">
        <f aca="false">(((C8+D8)/2)+(E8+F8+G8+H8+I8+J8+K8))/8</f>
        <v>14.25</v>
      </c>
      <c r="N8" s="13" t="n">
        <f aca="false">(((C8+D8)/2)+(E8+F8+G8+H8+I8+J8+K8))/1.2</f>
        <v>95</v>
      </c>
      <c r="O8" s="13"/>
      <c r="P8" s="13"/>
      <c r="IV8" s="0"/>
      <c r="IW8" s="0"/>
    </row>
    <row r="9" customFormat="false" ht="12.75" hidden="false" customHeight="false" outlineLevel="0" collapsed="false">
      <c r="A9" s="45" t="s">
        <v>96</v>
      </c>
      <c r="B9" s="10" t="s">
        <v>30</v>
      </c>
      <c r="C9" s="11" t="n">
        <v>13</v>
      </c>
      <c r="D9" s="11" t="n">
        <v>14</v>
      </c>
      <c r="E9" s="11" t="n">
        <v>9</v>
      </c>
      <c r="F9" s="11" t="n">
        <v>11</v>
      </c>
      <c r="G9" s="11" t="n">
        <v>10</v>
      </c>
      <c r="H9" s="11" t="n">
        <v>14</v>
      </c>
      <c r="I9" s="11" t="n">
        <v>12</v>
      </c>
      <c r="J9" s="11" t="n">
        <v>13</v>
      </c>
      <c r="K9" s="11" t="n">
        <v>14</v>
      </c>
      <c r="L9" s="11" t="n">
        <f aca="false">((C9+D9)/2)+(K9+E9+F9+G9+H9+I9+J9)</f>
        <v>96.5</v>
      </c>
      <c r="M9" s="12" t="n">
        <f aca="false">(((C9+D9)/2)+(E9+F9+G9+H9+I9+J9+K9))/8</f>
        <v>12.0625</v>
      </c>
      <c r="N9" s="13" t="n">
        <f aca="false">(((C9+D9)/2)+(E9+F9+G9+H9+I9+J9+K9))/1.2</f>
        <v>80.4166666666667</v>
      </c>
      <c r="O9" s="13"/>
      <c r="P9" s="13"/>
      <c r="IV9" s="0"/>
      <c r="IW9" s="0"/>
    </row>
    <row r="10" customFormat="false" ht="12.75" hidden="false" customHeight="false" outlineLevel="0" collapsed="false">
      <c r="A10" s="45" t="s">
        <v>82</v>
      </c>
      <c r="B10" s="20" t="s">
        <v>20</v>
      </c>
      <c r="C10" s="11" t="n">
        <v>12</v>
      </c>
      <c r="D10" s="11" t="n">
        <v>15</v>
      </c>
      <c r="E10" s="11" t="n">
        <v>14</v>
      </c>
      <c r="F10" s="11" t="n">
        <v>12</v>
      </c>
      <c r="G10" s="11" t="n">
        <v>8</v>
      </c>
      <c r="H10" s="11" t="n">
        <v>10</v>
      </c>
      <c r="I10" s="11" t="n">
        <v>14</v>
      </c>
      <c r="J10" s="11" t="n">
        <v>14</v>
      </c>
      <c r="K10" s="11" t="n">
        <v>14</v>
      </c>
      <c r="L10" s="11" t="n">
        <f aca="false">((C10+D10)/2)+(K10+E10+F10+G10+H10+I10+J10)</f>
        <v>99.5</v>
      </c>
      <c r="M10" s="12" t="n">
        <f aca="false">(((C10+D10)/2)+(E10+F10+G10+H10+I10+J10+K10))/8</f>
        <v>12.4375</v>
      </c>
      <c r="N10" s="13" t="n">
        <f aca="false">(((C10+D10)/2)+(E10+F10+G10+H10+I10+J10+K10))/1.2</f>
        <v>82.9166666666667</v>
      </c>
      <c r="O10" s="13" t="n">
        <v>79.5833333333333</v>
      </c>
      <c r="P10" s="13" t="n">
        <f aca="false">N10-O10</f>
        <v>3.33333333333333</v>
      </c>
      <c r="IV10" s="0"/>
      <c r="IW10" s="0"/>
    </row>
    <row r="11" customFormat="false" ht="12.75" hidden="false" customHeight="false" outlineLevel="0" collapsed="false">
      <c r="A11" s="44" t="s">
        <v>17</v>
      </c>
      <c r="B11" s="18" t="s">
        <v>12</v>
      </c>
      <c r="C11" s="11" t="n">
        <v>13</v>
      </c>
      <c r="D11" s="11" t="n">
        <v>15</v>
      </c>
      <c r="E11" s="11" t="n">
        <v>14</v>
      </c>
      <c r="F11" s="11" t="n">
        <v>13</v>
      </c>
      <c r="G11" s="11" t="n">
        <v>14</v>
      </c>
      <c r="H11" s="11" t="n">
        <v>15</v>
      </c>
      <c r="I11" s="11" t="n">
        <v>14</v>
      </c>
      <c r="J11" s="11" t="n">
        <v>15</v>
      </c>
      <c r="K11" s="11" t="n">
        <v>15</v>
      </c>
      <c r="L11" s="2" t="n">
        <f aca="false">((C11+D11)/2)+(K11+E11+F11+G11+H11+I11+J11)</f>
        <v>114</v>
      </c>
      <c r="M11" s="16" t="n">
        <f aca="false">(((C11+D11)/2)+(E11+F11+G11+H11+I11+J11+K11))/8</f>
        <v>14.25</v>
      </c>
      <c r="N11" s="13" t="n">
        <f aca="false">(((C11+D11)/2)+(E11+F11+G11+H11+I11+J11+K11))/1.2</f>
        <v>95</v>
      </c>
      <c r="O11" s="13" t="n">
        <v>92.9166666666667</v>
      </c>
      <c r="P11" s="13" t="n">
        <f aca="false">N11-O11</f>
        <v>2.08333333333333</v>
      </c>
      <c r="IV11" s="0"/>
      <c r="IW11" s="0"/>
    </row>
    <row r="12" customFormat="false" ht="12.75" hidden="false" customHeight="false" outlineLevel="0" collapsed="false">
      <c r="A12" s="45" t="s">
        <v>81</v>
      </c>
      <c r="B12" s="20" t="s">
        <v>30</v>
      </c>
      <c r="C12" s="11" t="n">
        <v>13</v>
      </c>
      <c r="D12" s="11" t="n">
        <v>14</v>
      </c>
      <c r="E12" s="11" t="n">
        <v>11</v>
      </c>
      <c r="F12" s="11" t="n">
        <v>12</v>
      </c>
      <c r="G12" s="11" t="n">
        <v>11</v>
      </c>
      <c r="H12" s="11" t="n">
        <v>12</v>
      </c>
      <c r="I12" s="11" t="n">
        <v>14</v>
      </c>
      <c r="J12" s="11" t="n">
        <v>12</v>
      </c>
      <c r="K12" s="11" t="n">
        <v>14</v>
      </c>
      <c r="L12" s="11" t="n">
        <f aca="false">((C12+D12)/2)+(K12+E12+F12+G12+H12+I12+J12)</f>
        <v>99.5</v>
      </c>
      <c r="M12" s="12" t="n">
        <f aca="false">(((C12+D12)/2)+(E12+F12+G12+H12+I12+J12+K12))/8</f>
        <v>12.4375</v>
      </c>
      <c r="N12" s="13" t="n">
        <f aca="false">(((C12+D12)/2)+(E12+F12+G12+H12+I12+J12+K12))/1.2</f>
        <v>82.9166666666667</v>
      </c>
      <c r="O12" s="13" t="n">
        <v>83.3333333333333</v>
      </c>
      <c r="P12" s="13" t="n">
        <f aca="false">N12-O12</f>
        <v>-0.416666666666671</v>
      </c>
      <c r="IV12" s="0"/>
      <c r="IW12" s="0"/>
    </row>
    <row r="13" customFormat="false" ht="12.75" hidden="false" customHeight="false" outlineLevel="0" collapsed="false">
      <c r="A13" s="44" t="s">
        <v>28</v>
      </c>
      <c r="B13" s="18" t="s">
        <v>12</v>
      </c>
      <c r="C13" s="11" t="n">
        <v>13</v>
      </c>
      <c r="D13" s="11" t="n">
        <v>15</v>
      </c>
      <c r="E13" s="11" t="n">
        <v>13</v>
      </c>
      <c r="F13" s="11" t="n">
        <v>13</v>
      </c>
      <c r="G13" s="11" t="n">
        <v>12</v>
      </c>
      <c r="H13" s="11" t="n">
        <v>15</v>
      </c>
      <c r="I13" s="11" t="n">
        <v>14</v>
      </c>
      <c r="J13" s="11" t="n">
        <v>14</v>
      </c>
      <c r="K13" s="11" t="n">
        <v>14</v>
      </c>
      <c r="L13" s="2" t="n">
        <f aca="false">((C13+D13)/2)+(K13+E13+F13+G13+H13+I13+J13)</f>
        <v>109</v>
      </c>
      <c r="M13" s="16" t="n">
        <f aca="false">(((C13+D13)/2)+(E13+F13+G13+H13+I13+J13+K13))/8</f>
        <v>13.625</v>
      </c>
      <c r="N13" s="13" t="n">
        <f aca="false">(((C13+D13)/2)+(E13+F13+G13+H13+I13+J13+K13))/1.2</f>
        <v>90.8333333333333</v>
      </c>
      <c r="O13" s="13" t="n">
        <v>89.5833333333333</v>
      </c>
      <c r="P13" s="13" t="n">
        <f aca="false">N13-O13</f>
        <v>1.25</v>
      </c>
      <c r="IV13" s="0"/>
      <c r="IW13" s="0"/>
    </row>
    <row r="14" customFormat="false" ht="12.75" hidden="false" customHeight="false" outlineLevel="0" collapsed="false">
      <c r="A14" s="49" t="s">
        <v>26</v>
      </c>
      <c r="B14" s="20" t="s">
        <v>14</v>
      </c>
      <c r="C14" s="2" t="n">
        <v>15</v>
      </c>
      <c r="D14" s="2" t="n">
        <v>15</v>
      </c>
      <c r="E14" s="2" t="n">
        <v>14</v>
      </c>
      <c r="F14" s="11" t="n">
        <v>14</v>
      </c>
      <c r="G14" s="11" t="n">
        <v>13</v>
      </c>
      <c r="H14" s="11" t="n">
        <v>15</v>
      </c>
      <c r="I14" s="11" t="n">
        <v>13</v>
      </c>
      <c r="J14" s="11" t="n">
        <v>13</v>
      </c>
      <c r="K14" s="11" t="n">
        <v>14</v>
      </c>
      <c r="L14" s="2" t="n">
        <f aca="false">((C14+D14)/2)+(K14+E14+F14+G14+H14+I14+J14)</f>
        <v>111</v>
      </c>
      <c r="M14" s="12" t="n">
        <f aca="false">(((C14+D14)/2)+(E14+F14+G14+H14+I14+J14+K14))/8</f>
        <v>13.875</v>
      </c>
      <c r="N14" s="13" t="n">
        <f aca="false">(((C14+D14)/2)+(E14+F14+G14+H14+I14+J14+K14))/1.2</f>
        <v>92.5</v>
      </c>
      <c r="O14" s="13" t="n">
        <v>90.8333333333333</v>
      </c>
      <c r="P14" s="13" t="n">
        <f aca="false">N14-O14</f>
        <v>1.66666666666666</v>
      </c>
      <c r="IV14" s="0"/>
      <c r="IW14" s="0"/>
    </row>
    <row r="15" customFormat="false" ht="12.75" hidden="false" customHeight="false" outlineLevel="0" collapsed="false">
      <c r="A15" s="45" t="s">
        <v>66</v>
      </c>
      <c r="B15" s="20" t="s">
        <v>20</v>
      </c>
      <c r="C15" s="11" t="n">
        <v>13</v>
      </c>
      <c r="D15" s="11" t="n">
        <v>15</v>
      </c>
      <c r="E15" s="11" t="n">
        <v>13</v>
      </c>
      <c r="F15" s="11" t="n">
        <v>12</v>
      </c>
      <c r="G15" s="11" t="n">
        <v>11</v>
      </c>
      <c r="H15" s="11" t="n">
        <v>10</v>
      </c>
      <c r="I15" s="11" t="n">
        <v>13</v>
      </c>
      <c r="J15" s="11" t="n">
        <v>14</v>
      </c>
      <c r="K15" s="11" t="n">
        <v>15</v>
      </c>
      <c r="L15" s="11" t="n">
        <f aca="false">((C15+D15)/2)+(K15+E15+F15+G15+H15+I15+J15)</f>
        <v>102</v>
      </c>
      <c r="M15" s="12" t="n">
        <f aca="false">(((C15+D15)/2)+(E15+F15+G15+H15+I15+J15+K15))/8</f>
        <v>12.75</v>
      </c>
      <c r="N15" s="13" t="n">
        <f aca="false">(((C15+D15)/2)+(E15+F15+G15+H15+I15+J15+K15))/1.2</f>
        <v>85</v>
      </c>
      <c r="O15" s="13"/>
      <c r="P15" s="13"/>
      <c r="IV15" s="0"/>
      <c r="IW15" s="0"/>
    </row>
    <row r="16" customFormat="false" ht="12.75" hidden="false" customHeight="false" outlineLevel="0" collapsed="false">
      <c r="A16" s="44" t="s">
        <v>78</v>
      </c>
      <c r="B16" s="18" t="s">
        <v>12</v>
      </c>
      <c r="C16" s="11" t="n">
        <v>13</v>
      </c>
      <c r="D16" s="11" t="n">
        <v>14</v>
      </c>
      <c r="E16" s="11" t="n">
        <v>13</v>
      </c>
      <c r="F16" s="11" t="n">
        <v>13</v>
      </c>
      <c r="G16" s="11" t="n">
        <v>10</v>
      </c>
      <c r="H16" s="11" t="n">
        <v>11</v>
      </c>
      <c r="I16" s="11" t="n">
        <v>12</v>
      </c>
      <c r="J16" s="11" t="n">
        <v>13</v>
      </c>
      <c r="K16" s="11" t="n">
        <v>14</v>
      </c>
      <c r="L16" s="2" t="n">
        <f aca="false">((C16+D16)/2)+(K16+E16+F16+G16+H16+I16+J16)</f>
        <v>99.5</v>
      </c>
      <c r="M16" s="16" t="n">
        <f aca="false">(((C16+D16)/2)+(E16+F16+G16+H16+I16+J16+K16))/8</f>
        <v>12.4375</v>
      </c>
      <c r="N16" s="13" t="n">
        <f aca="false">(((C16+D16)/2)+(E16+F16+G16+H16+I16+J16+K16))/1.2</f>
        <v>82.9166666666667</v>
      </c>
      <c r="O16" s="13" t="n">
        <v>80.8333333333333</v>
      </c>
      <c r="P16" s="13" t="n">
        <f aca="false">N16-O16</f>
        <v>2.08333333333333</v>
      </c>
      <c r="IV16" s="0"/>
      <c r="IW16" s="0"/>
    </row>
    <row r="17" customFormat="false" ht="12.75" hidden="false" customHeight="false" outlineLevel="0" collapsed="false">
      <c r="A17" s="45" t="s">
        <v>83</v>
      </c>
      <c r="B17" s="20" t="s">
        <v>20</v>
      </c>
      <c r="C17" s="11" t="n">
        <v>10</v>
      </c>
      <c r="D17" s="11" t="n">
        <v>15</v>
      </c>
      <c r="E17" s="11" t="n">
        <v>14</v>
      </c>
      <c r="F17" s="11" t="n">
        <v>12</v>
      </c>
      <c r="G17" s="11" t="n">
        <v>11</v>
      </c>
      <c r="H17" s="11" t="n">
        <v>11</v>
      </c>
      <c r="I17" s="11" t="n">
        <v>12</v>
      </c>
      <c r="J17" s="11" t="n">
        <v>12</v>
      </c>
      <c r="K17" s="11" t="n">
        <v>15</v>
      </c>
      <c r="L17" s="11" t="n">
        <f aca="false">((C17+D17)/2)+(K17+E17+F17+G17+H17+I17+J17)</f>
        <v>99.5</v>
      </c>
      <c r="M17" s="12" t="n">
        <f aca="false">(((C17+D17)/2)+(E17+F17+G17+H17+I17+J17+K17))/8</f>
        <v>12.4375</v>
      </c>
      <c r="N17" s="13" t="n">
        <f aca="false">(((C17+D17)/2)+(E17+F17+G17+H17+I17+J17+K17))/1.2</f>
        <v>82.9166666666667</v>
      </c>
      <c r="O17" s="13" t="n">
        <v>87.9166666666667</v>
      </c>
      <c r="P17" s="13" t="n">
        <f aca="false">N17-O17</f>
        <v>-5</v>
      </c>
      <c r="IV17" s="0"/>
      <c r="IW17" s="0"/>
    </row>
    <row r="18" customFormat="false" ht="12.75" hidden="false" customHeight="false" outlineLevel="0" collapsed="false">
      <c r="A18" s="45" t="s">
        <v>53</v>
      </c>
      <c r="B18" s="20" t="s">
        <v>20</v>
      </c>
      <c r="C18" s="11" t="n">
        <v>14</v>
      </c>
      <c r="D18" s="11" t="n">
        <v>15</v>
      </c>
      <c r="E18" s="11" t="n">
        <v>13</v>
      </c>
      <c r="F18" s="11" t="n">
        <v>13</v>
      </c>
      <c r="G18" s="11" t="n">
        <v>10</v>
      </c>
      <c r="H18" s="11" t="n">
        <v>13</v>
      </c>
      <c r="I18" s="11" t="n">
        <v>13</v>
      </c>
      <c r="J18" s="11" t="n">
        <v>14</v>
      </c>
      <c r="K18" s="11" t="n">
        <v>14</v>
      </c>
      <c r="L18" s="11" t="n">
        <f aca="false">((C18+D18)/2)+(K18+E18+F18+G18+H18+I18+J18)</f>
        <v>104.5</v>
      </c>
      <c r="M18" s="12" t="n">
        <f aca="false">(((C18+D18)/2)+(E18+F18+G18+H18+I18+J18+K18))/8</f>
        <v>13.0625</v>
      </c>
      <c r="N18" s="13" t="n">
        <f aca="false">(((C18+D18)/2)+(E18+F18+G18+H18+I18+J18+K18))/1.2</f>
        <v>87.0833333333333</v>
      </c>
      <c r="O18" s="13" t="n">
        <v>84.1666666666667</v>
      </c>
      <c r="P18" s="13" t="n">
        <f aca="false">N18-O18</f>
        <v>2.91666666666667</v>
      </c>
      <c r="IV18" s="0"/>
      <c r="IW18" s="0"/>
    </row>
    <row r="19" customFormat="false" ht="12.75" hidden="false" customHeight="false" outlineLevel="0" collapsed="false">
      <c r="A19" s="47" t="s">
        <v>67</v>
      </c>
      <c r="B19" s="29" t="s">
        <v>14</v>
      </c>
      <c r="C19" s="11" t="n">
        <v>12</v>
      </c>
      <c r="D19" s="11" t="n">
        <v>14</v>
      </c>
      <c r="E19" s="11" t="n">
        <v>12</v>
      </c>
      <c r="F19" s="11" t="n">
        <v>10</v>
      </c>
      <c r="G19" s="11" t="n">
        <v>12</v>
      </c>
      <c r="H19" s="11" t="n">
        <v>13</v>
      </c>
      <c r="I19" s="11" t="n">
        <v>13</v>
      </c>
      <c r="J19" s="11" t="n">
        <v>14</v>
      </c>
      <c r="K19" s="11" t="n">
        <v>15</v>
      </c>
      <c r="L19" s="2" t="n">
        <f aca="false">((C19+D19)/2)+(K19+E19+F19+G19+H19+I19+J19)</f>
        <v>102</v>
      </c>
      <c r="M19" s="12" t="n">
        <f aca="false">(((C19+D19)/2)+(E19+F19+G19+H19+I19+J19+K19))/8</f>
        <v>12.75</v>
      </c>
      <c r="N19" s="13" t="n">
        <f aca="false">(((C19+D19)/2)+(E19+F19+G19+H19+I19+J19+K19))/1.2</f>
        <v>85</v>
      </c>
      <c r="O19" s="13" t="n">
        <v>87.5</v>
      </c>
      <c r="P19" s="13" t="n">
        <f aca="false">N19-O19</f>
        <v>-2.5</v>
      </c>
      <c r="IV19" s="0"/>
      <c r="IW19" s="0"/>
    </row>
    <row r="20" customFormat="false" ht="12.75" hidden="false" customHeight="false" outlineLevel="0" collapsed="false">
      <c r="A20" s="50" t="s">
        <v>100</v>
      </c>
      <c r="B20" s="10" t="s">
        <v>48</v>
      </c>
      <c r="C20" s="2" t="n">
        <v>12</v>
      </c>
      <c r="D20" s="2" t="n">
        <v>12</v>
      </c>
      <c r="E20" s="2" t="n">
        <v>14</v>
      </c>
      <c r="F20" s="11" t="n">
        <v>12</v>
      </c>
      <c r="G20" s="11" t="n">
        <v>12</v>
      </c>
      <c r="H20" s="11" t="n">
        <v>9</v>
      </c>
      <c r="I20" s="11" t="n">
        <v>12</v>
      </c>
      <c r="J20" s="11" t="n">
        <v>11</v>
      </c>
      <c r="K20" s="11" t="n">
        <v>14</v>
      </c>
      <c r="L20" s="11" t="n">
        <f aca="false">((C20+D20)/2)+(K20+E20+F20+G20+H20+I20+J20)</f>
        <v>96</v>
      </c>
      <c r="M20" s="16" t="n">
        <f aca="false">(((C20+D20)/2)+(E20+F20+G20+H20+I20+J20+K20))/8</f>
        <v>12</v>
      </c>
      <c r="N20" s="33" t="n">
        <f aca="false">(((C20+D20)/2)+(E20+F20+G20+H20+I20+J20+K20))/1.2</f>
        <v>80</v>
      </c>
      <c r="O20" s="27"/>
      <c r="P20" s="16"/>
      <c r="IV20" s="0"/>
      <c r="IW20" s="0"/>
    </row>
    <row r="21" customFormat="false" ht="12.75" hidden="false" customHeight="false" outlineLevel="0" collapsed="false">
      <c r="A21" s="45" t="s">
        <v>35</v>
      </c>
      <c r="B21" s="10" t="s">
        <v>30</v>
      </c>
      <c r="C21" s="11" t="n">
        <v>14</v>
      </c>
      <c r="D21" s="11" t="n">
        <v>14</v>
      </c>
      <c r="E21" s="11" t="n">
        <v>13</v>
      </c>
      <c r="F21" s="11" t="n">
        <v>14</v>
      </c>
      <c r="G21" s="11" t="n">
        <v>13</v>
      </c>
      <c r="H21" s="11" t="n">
        <v>12</v>
      </c>
      <c r="I21" s="11" t="n">
        <v>14</v>
      </c>
      <c r="J21" s="11" t="n">
        <v>13</v>
      </c>
      <c r="K21" s="11" t="n">
        <v>14</v>
      </c>
      <c r="L21" s="11" t="n">
        <f aca="false">((C21+D21)/2)+(K21+E21+F21+G21+H21+I21+J21)</f>
        <v>107</v>
      </c>
      <c r="M21" s="12" t="n">
        <f aca="false">(((C21+D21)/2)+(E21+F21+G21+H21+I21+J21+K21))/8</f>
        <v>13.375</v>
      </c>
      <c r="N21" s="13" t="n">
        <f aca="false">(((C21+D21)/2)+(E21+F21+G21+H21+I21+J21+K21))/1.2</f>
        <v>89.1666666666667</v>
      </c>
      <c r="O21" s="13" t="n">
        <v>92.5</v>
      </c>
      <c r="P21" s="13" t="n">
        <f aca="false">N21-O21</f>
        <v>-3.33333333333333</v>
      </c>
      <c r="IV21" s="0"/>
      <c r="IW21" s="0"/>
    </row>
    <row r="22" customFormat="false" ht="12.75" hidden="false" customHeight="false" outlineLevel="0" collapsed="false">
      <c r="A22" s="44" t="s">
        <v>42</v>
      </c>
      <c r="B22" s="18" t="s">
        <v>12</v>
      </c>
      <c r="C22" s="11" t="n">
        <v>13</v>
      </c>
      <c r="D22" s="11" t="n">
        <v>15</v>
      </c>
      <c r="E22" s="11" t="n">
        <v>14</v>
      </c>
      <c r="F22" s="11" t="n">
        <v>12</v>
      </c>
      <c r="G22" s="11" t="n">
        <v>13</v>
      </c>
      <c r="H22" s="11" t="n">
        <v>13</v>
      </c>
      <c r="I22" s="11" t="n">
        <v>13</v>
      </c>
      <c r="J22" s="11" t="n">
        <v>14</v>
      </c>
      <c r="K22" s="11" t="n">
        <v>13</v>
      </c>
      <c r="L22" s="2" t="n">
        <f aca="false">((C22+D22)/2)+(K22+E22+F22+G22+H22+I22+J22)</f>
        <v>106</v>
      </c>
      <c r="M22" s="16" t="n">
        <f aca="false">(((C22+D22)/2)+(E22+F22+G22+H22+I22+J22+K22))/8</f>
        <v>13.25</v>
      </c>
      <c r="N22" s="13" t="n">
        <f aca="false">(((C22+D22)/2)+(E22+F22+G22+H22+I22+J22+K22))/1.2</f>
        <v>88.3333333333333</v>
      </c>
      <c r="O22" s="13" t="n">
        <v>89.1666666666667</v>
      </c>
      <c r="P22" s="13" t="n">
        <f aca="false">N22-O22</f>
        <v>-0.833333333333329</v>
      </c>
      <c r="IV22" s="0"/>
      <c r="IW22" s="0"/>
    </row>
    <row r="23" customFormat="false" ht="12.75" hidden="false" customHeight="false" outlineLevel="0" collapsed="false">
      <c r="A23" s="50" t="s">
        <v>132</v>
      </c>
      <c r="B23" s="10" t="s">
        <v>48</v>
      </c>
      <c r="C23" s="2" t="n">
        <v>12</v>
      </c>
      <c r="D23" s="2" t="n">
        <v>13</v>
      </c>
      <c r="E23" s="2" t="n">
        <v>10</v>
      </c>
      <c r="F23" s="11" t="n">
        <v>8</v>
      </c>
      <c r="G23" s="11" t="n">
        <v>9</v>
      </c>
      <c r="H23" s="11" t="n">
        <v>8</v>
      </c>
      <c r="I23" s="11" t="n">
        <v>9</v>
      </c>
      <c r="J23" s="11" t="n">
        <v>8</v>
      </c>
      <c r="K23" s="11" t="n">
        <v>10</v>
      </c>
      <c r="L23" s="11" t="n">
        <f aca="false">((C23+D23)/2)+(K23+E23+F23+G23+H23+I23+J23)</f>
        <v>74.5</v>
      </c>
      <c r="M23" s="16" t="n">
        <f aca="false">(((C23+D23)/2)+(E23+F23+G23+H23+I23+J23+K23))/8</f>
        <v>9.3125</v>
      </c>
      <c r="N23" s="33" t="n">
        <f aca="false">(((C23+D23)/2)+(E23+F23+G23+H23+I23+J23+K23))/1.2</f>
        <v>62.0833333333333</v>
      </c>
      <c r="O23" s="27"/>
      <c r="P23" s="16"/>
      <c r="IV23" s="0"/>
      <c r="IW23" s="0"/>
    </row>
    <row r="24" customFormat="false" ht="12.75" hidden="false" customHeight="false" outlineLevel="0" collapsed="false">
      <c r="A24" s="45" t="s">
        <v>86</v>
      </c>
      <c r="B24" s="20" t="s">
        <v>14</v>
      </c>
      <c r="C24" s="2" t="n">
        <v>13</v>
      </c>
      <c r="D24" s="2" t="n">
        <v>13</v>
      </c>
      <c r="E24" s="2" t="n">
        <v>12</v>
      </c>
      <c r="F24" s="11" t="n">
        <v>12</v>
      </c>
      <c r="G24" s="11" t="n">
        <v>12</v>
      </c>
      <c r="H24" s="11" t="n">
        <v>12</v>
      </c>
      <c r="I24" s="11" t="n">
        <v>13</v>
      </c>
      <c r="J24" s="11" t="n">
        <v>12</v>
      </c>
      <c r="K24" s="11" t="n">
        <v>13</v>
      </c>
      <c r="L24" s="11" t="n">
        <f aca="false">((C24+D24)/2)+(K24+E24+F24+G24+H24+I24+J24)</f>
        <v>99</v>
      </c>
      <c r="M24" s="12" t="n">
        <f aca="false">(((C24+D24)/2)+(E24+F24+G24+H24+I24+J24+K24))/8</f>
        <v>12.375</v>
      </c>
      <c r="N24" s="13" t="n">
        <f aca="false">(((C24+D24)/2)+(E24+F24+G24+H24+I24+J24+K24))/1.2</f>
        <v>82.5</v>
      </c>
      <c r="O24" s="13" t="n">
        <v>85</v>
      </c>
      <c r="P24" s="13" t="n">
        <f aca="false">N24-O24</f>
        <v>-2.5</v>
      </c>
      <c r="IV24" s="0"/>
      <c r="IW24" s="0"/>
    </row>
    <row r="25" customFormat="false" ht="12.75" hidden="false" customHeight="false" outlineLevel="0" collapsed="false">
      <c r="A25" s="44" t="s">
        <v>77</v>
      </c>
      <c r="B25" s="18" t="s">
        <v>12</v>
      </c>
      <c r="C25" s="11" t="n">
        <v>14</v>
      </c>
      <c r="D25" s="11" t="n">
        <v>15</v>
      </c>
      <c r="E25" s="11" t="n">
        <v>13</v>
      </c>
      <c r="F25" s="11" t="n">
        <v>10</v>
      </c>
      <c r="G25" s="11" t="n">
        <v>10</v>
      </c>
      <c r="H25" s="11" t="n">
        <v>13</v>
      </c>
      <c r="I25" s="11" t="n">
        <v>13</v>
      </c>
      <c r="J25" s="11" t="n">
        <v>13</v>
      </c>
      <c r="K25" s="11" t="n">
        <v>13</v>
      </c>
      <c r="L25" s="2" t="n">
        <f aca="false">((C25+D25)/2)+(K25+E25+F25+G25+H25+I25+J25)</f>
        <v>99.5</v>
      </c>
      <c r="M25" s="16" t="n">
        <f aca="false">(((C25+D25)/2)+(E25+F25+G25+H25+I25+J25+K25))/8</f>
        <v>12.4375</v>
      </c>
      <c r="N25" s="13" t="n">
        <f aca="false">(((C25+D25)/2)+(E25+F25+G25+H25+I25+J25+K25))/1.2</f>
        <v>82.9166666666667</v>
      </c>
      <c r="O25" s="13" t="n">
        <v>79.1666666666667</v>
      </c>
      <c r="P25" s="13" t="n">
        <f aca="false">N25-O25</f>
        <v>3.75</v>
      </c>
      <c r="IV25" s="0"/>
      <c r="IW25" s="0"/>
    </row>
    <row r="26" customFormat="false" ht="12.75" hidden="false" customHeight="false" outlineLevel="0" collapsed="false">
      <c r="A26" s="45" t="s">
        <v>101</v>
      </c>
      <c r="B26" s="20" t="s">
        <v>30</v>
      </c>
      <c r="C26" s="11" t="n">
        <v>12</v>
      </c>
      <c r="D26" s="11" t="n">
        <v>14</v>
      </c>
      <c r="E26" s="11" t="n">
        <v>13</v>
      </c>
      <c r="F26" s="11" t="n">
        <v>11</v>
      </c>
      <c r="G26" s="11" t="n">
        <v>10</v>
      </c>
      <c r="H26" s="11" t="n">
        <v>13</v>
      </c>
      <c r="I26" s="11" t="n">
        <v>12</v>
      </c>
      <c r="J26" s="11" t="n">
        <v>11</v>
      </c>
      <c r="K26" s="11" t="n">
        <v>13</v>
      </c>
      <c r="L26" s="11" t="n">
        <f aca="false">((C26+D26)/2)+(K26+E26+F26+G26+H26+I26+J26)</f>
        <v>96</v>
      </c>
      <c r="M26" s="12" t="n">
        <f aca="false">(((C26+D26)/2)+(E26+F26+G26+H26+I26+J26+K26))/8</f>
        <v>12</v>
      </c>
      <c r="N26" s="13" t="n">
        <f aca="false">(((C26+D26)/2)+(E26+F26+G26+H26+I26+J26+K26))/1.2</f>
        <v>80</v>
      </c>
      <c r="O26" s="13"/>
      <c r="P26" s="13"/>
      <c r="IV26" s="0"/>
      <c r="IW26" s="0"/>
    </row>
    <row r="27" customFormat="false" ht="12.75" hidden="false" customHeight="false" outlineLevel="0" collapsed="false">
      <c r="A27" s="44" t="s">
        <v>22</v>
      </c>
      <c r="B27" s="18" t="s">
        <v>12</v>
      </c>
      <c r="C27" s="11" t="n">
        <v>14</v>
      </c>
      <c r="D27" s="11" t="n">
        <v>15</v>
      </c>
      <c r="E27" s="11" t="n">
        <v>14</v>
      </c>
      <c r="F27" s="11" t="n">
        <v>13</v>
      </c>
      <c r="G27" s="11" t="n">
        <v>13</v>
      </c>
      <c r="H27" s="11" t="n">
        <v>15</v>
      </c>
      <c r="I27" s="11" t="n">
        <v>14</v>
      </c>
      <c r="J27" s="11" t="n">
        <v>14</v>
      </c>
      <c r="K27" s="11" t="n">
        <v>15</v>
      </c>
      <c r="L27" s="2" t="n">
        <f aca="false">((C27+D27)/2)+(K27+E27+F27+G27+H27+I27+J27)</f>
        <v>112.5</v>
      </c>
      <c r="M27" s="16" t="n">
        <f aca="false">(((C27+D27)/2)+(E27+F27+G27+H27+I27+J27+K27))/8</f>
        <v>14.0625</v>
      </c>
      <c r="N27" s="13" t="n">
        <f aca="false">(((C27+D27)/2)+(E27+F27+G27+H27+I27+J27+K27))/1.2</f>
        <v>93.75</v>
      </c>
      <c r="O27" s="13" t="n">
        <v>89.5833333333333</v>
      </c>
      <c r="P27" s="13" t="n">
        <f aca="false">N27-O27</f>
        <v>4.16666666666666</v>
      </c>
      <c r="IV27" s="0"/>
      <c r="IW27" s="0"/>
    </row>
    <row r="28" customFormat="false" ht="12.75" hidden="false" customHeight="false" outlineLevel="0" collapsed="false">
      <c r="A28" s="44" t="s">
        <v>90</v>
      </c>
      <c r="B28" s="18" t="s">
        <v>12</v>
      </c>
      <c r="C28" s="11" t="n">
        <v>14</v>
      </c>
      <c r="D28" s="11" t="n">
        <v>14</v>
      </c>
      <c r="E28" s="11" t="n">
        <v>13</v>
      </c>
      <c r="F28" s="11" t="n">
        <v>12</v>
      </c>
      <c r="G28" s="11" t="n">
        <v>11</v>
      </c>
      <c r="H28" s="11" t="n">
        <v>9</v>
      </c>
      <c r="I28" s="11" t="n">
        <v>12</v>
      </c>
      <c r="J28" s="11" t="n">
        <v>13</v>
      </c>
      <c r="K28" s="11" t="n">
        <v>14</v>
      </c>
      <c r="L28" s="2" t="n">
        <f aca="false">((C28+D28)/2)+(K28+E28+F28+G28+H28+I28+J28)</f>
        <v>98</v>
      </c>
      <c r="M28" s="16" t="n">
        <f aca="false">(((C28+D28)/2)+(E28+F28+G28+H28+I28+J28+K28))/8</f>
        <v>12.25</v>
      </c>
      <c r="N28" s="13" t="n">
        <f aca="false">(((C28+D28)/2)+(E28+F28+G28+H28+I28+J28+K28))/1.2</f>
        <v>81.6666666666667</v>
      </c>
      <c r="O28" s="13" t="n">
        <v>80.4166666666667</v>
      </c>
      <c r="P28" s="13" t="n">
        <f aca="false">N28-O28</f>
        <v>1.25</v>
      </c>
      <c r="IV28" s="0"/>
      <c r="IW28" s="0"/>
    </row>
    <row r="29" customFormat="false" ht="12.75" hidden="false" customHeight="false" outlineLevel="0" collapsed="false">
      <c r="A29" s="45" t="s">
        <v>75</v>
      </c>
      <c r="B29" s="10" t="s">
        <v>30</v>
      </c>
      <c r="C29" s="11" t="n">
        <v>14</v>
      </c>
      <c r="D29" s="11" t="n">
        <v>15</v>
      </c>
      <c r="E29" s="11" t="n">
        <v>12</v>
      </c>
      <c r="F29" s="11" t="n">
        <v>12</v>
      </c>
      <c r="G29" s="11" t="n">
        <v>11</v>
      </c>
      <c r="H29" s="11" t="n">
        <v>12</v>
      </c>
      <c r="I29" s="11" t="n">
        <v>13</v>
      </c>
      <c r="J29" s="11" t="n">
        <v>13</v>
      </c>
      <c r="K29" s="11" t="n">
        <v>13</v>
      </c>
      <c r="L29" s="11" t="n">
        <f aca="false">((C29+D29)/2)+(K29+E29+F29+G29+H29+I29+J29)</f>
        <v>100.5</v>
      </c>
      <c r="M29" s="12" t="n">
        <f aca="false">(((C29+D29)/2)+(E29+F29+G29+H29+I29+J29+K29))/8</f>
        <v>12.5625</v>
      </c>
      <c r="N29" s="13" t="n">
        <f aca="false">(((C29+D29)/2)+(E29+F29+G29+H29+I29+J29+K29))/1.2</f>
        <v>83.75</v>
      </c>
      <c r="O29" s="13"/>
      <c r="P29" s="13"/>
      <c r="IV29" s="0"/>
      <c r="IW29" s="0"/>
    </row>
    <row r="30" customFormat="false" ht="12.75" hidden="false" customHeight="false" outlineLevel="0" collapsed="false">
      <c r="A30" s="51" t="s">
        <v>23</v>
      </c>
      <c r="B30" s="25" t="s">
        <v>12</v>
      </c>
      <c r="C30" s="11" t="n">
        <v>15</v>
      </c>
      <c r="D30" s="11" t="n">
        <v>14</v>
      </c>
      <c r="E30" s="11" t="n">
        <v>14</v>
      </c>
      <c r="F30" s="11" t="n">
        <v>14</v>
      </c>
      <c r="G30" s="11" t="n">
        <v>14</v>
      </c>
      <c r="H30" s="11" t="n">
        <v>14</v>
      </c>
      <c r="I30" s="11" t="n">
        <v>14</v>
      </c>
      <c r="J30" s="11" t="n">
        <v>14</v>
      </c>
      <c r="K30" s="11" t="n">
        <v>14</v>
      </c>
      <c r="L30" s="2" t="n">
        <f aca="false">((C30+D30)/2)+(K30+E30+F30+G30+H30+I30+J30)</f>
        <v>112.5</v>
      </c>
      <c r="M30" s="16" t="n">
        <f aca="false">(((C30+D30)/2)+(E30+F30+G30+H30+I30+J30+K30))/8</f>
        <v>14.0625</v>
      </c>
      <c r="N30" s="13" t="n">
        <f aca="false">(((C30+D30)/2)+(E30+F30+G30+H30+I30+J30+K30))/1.2</f>
        <v>93.75</v>
      </c>
      <c r="O30" s="13" t="n">
        <v>95.8333333333333</v>
      </c>
      <c r="P30" s="13" t="n">
        <f aca="false">N30-O30</f>
        <v>-2.08333333333334</v>
      </c>
      <c r="IV30" s="0"/>
      <c r="IW30" s="0"/>
    </row>
    <row r="31" customFormat="false" ht="12.75" hidden="false" customHeight="false" outlineLevel="0" collapsed="false">
      <c r="A31" s="44" t="s">
        <v>59</v>
      </c>
      <c r="B31" s="18" t="s">
        <v>12</v>
      </c>
      <c r="C31" s="11" t="n">
        <v>12</v>
      </c>
      <c r="D31" s="11" t="n">
        <v>15</v>
      </c>
      <c r="E31" s="11" t="n">
        <v>12</v>
      </c>
      <c r="F31" s="11" t="n">
        <v>12</v>
      </c>
      <c r="G31" s="11" t="n">
        <v>12</v>
      </c>
      <c r="H31" s="11" t="n">
        <v>14</v>
      </c>
      <c r="I31" s="11" t="n">
        <v>12</v>
      </c>
      <c r="J31" s="11" t="n">
        <v>14</v>
      </c>
      <c r="K31" s="11" t="n">
        <v>14</v>
      </c>
      <c r="L31" s="2" t="n">
        <f aca="false">((C31+D31)/2)+(K31+E31+F31+G31+H31+I31+J31)</f>
        <v>103.5</v>
      </c>
      <c r="M31" s="16" t="n">
        <f aca="false">(((C31+D31)/2)+(E31+F31+G31+H31+I31+J31+K31))/8</f>
        <v>12.9375</v>
      </c>
      <c r="N31" s="13" t="n">
        <f aca="false">(((C31+D31)/2)+(E31+F31+G31+H31+I31+J31+K31))/1.2</f>
        <v>86.25</v>
      </c>
      <c r="O31" s="13" t="n">
        <v>80.4166666666667</v>
      </c>
      <c r="P31" s="13" t="n">
        <f aca="false">N31-O31</f>
        <v>5.83333333333333</v>
      </c>
      <c r="IV31" s="0"/>
      <c r="IW31" s="0"/>
    </row>
    <row r="32" customFormat="false" ht="12.75" hidden="false" customHeight="false" outlineLevel="0" collapsed="false">
      <c r="A32" s="44" t="s">
        <v>15</v>
      </c>
      <c r="B32" s="18" t="s">
        <v>12</v>
      </c>
      <c r="C32" s="11" t="n">
        <v>14</v>
      </c>
      <c r="D32" s="11" t="n">
        <v>15</v>
      </c>
      <c r="E32" s="11" t="n">
        <v>14</v>
      </c>
      <c r="F32" s="11" t="n">
        <v>14</v>
      </c>
      <c r="G32" s="11" t="n">
        <v>14</v>
      </c>
      <c r="H32" s="11" t="n">
        <v>15</v>
      </c>
      <c r="I32" s="11" t="n">
        <v>15</v>
      </c>
      <c r="J32" s="11" t="n">
        <v>15</v>
      </c>
      <c r="K32" s="11" t="n">
        <v>14</v>
      </c>
      <c r="L32" s="2" t="n">
        <f aca="false">((C32+D32)/2)+(K32+E32+F32+G32+H32+I32+J32)</f>
        <v>115.5</v>
      </c>
      <c r="M32" s="16" t="n">
        <f aca="false">(((C32+D32)/2)+(E32+F32+G32+H32+I32+J32+K32))/8</f>
        <v>14.4375</v>
      </c>
      <c r="N32" s="13" t="n">
        <f aca="false">(((C32+D32)/2)+(E32+F32+G32+H32+I32+J32+K32))/1.2</f>
        <v>96.25</v>
      </c>
      <c r="O32" s="13" t="n">
        <v>96.6666666666667</v>
      </c>
      <c r="P32" s="13" t="n">
        <f aca="false">N32-O32</f>
        <v>-0.416666666666671</v>
      </c>
      <c r="IV32" s="0"/>
      <c r="IW32" s="0"/>
    </row>
    <row r="33" customFormat="false" ht="12.75" hidden="false" customHeight="false" outlineLevel="0" collapsed="false">
      <c r="A33" s="44" t="s">
        <v>41</v>
      </c>
      <c r="B33" s="18" t="s">
        <v>12</v>
      </c>
      <c r="C33" s="11" t="n">
        <v>15</v>
      </c>
      <c r="D33" s="11" t="n">
        <v>15</v>
      </c>
      <c r="E33" s="11" t="n">
        <v>13</v>
      </c>
      <c r="F33" s="11" t="n">
        <v>12</v>
      </c>
      <c r="G33" s="11" t="n">
        <v>12</v>
      </c>
      <c r="H33" s="11" t="n">
        <v>13</v>
      </c>
      <c r="I33" s="11" t="n">
        <v>13</v>
      </c>
      <c r="J33" s="11" t="n">
        <v>13</v>
      </c>
      <c r="K33" s="11" t="n">
        <v>15</v>
      </c>
      <c r="L33" s="2" t="n">
        <f aca="false">((C33+D33)/2)+(K33+E33+F33+G33+H33+I33+J33)</f>
        <v>106</v>
      </c>
      <c r="M33" s="16" t="n">
        <f aca="false">(((C33+D33)/2)+(E33+F33+G33+H33+I33+J33+K33))/8</f>
        <v>13.25</v>
      </c>
      <c r="N33" s="13" t="n">
        <f aca="false">(((C33+D33)/2)+(E33+F33+G33+H33+I33+J33+K33))/1.2</f>
        <v>88.3333333333333</v>
      </c>
      <c r="O33" s="13" t="n">
        <v>85.8333333333333</v>
      </c>
      <c r="P33" s="13" t="n">
        <f aca="false">N33-O33</f>
        <v>2.5</v>
      </c>
      <c r="IV33" s="0"/>
      <c r="IW33" s="0"/>
    </row>
    <row r="34" s="11" customFormat="true" ht="12.75" hidden="false" customHeight="false" outlineLevel="0" collapsed="false">
      <c r="A34" s="44" t="s">
        <v>113</v>
      </c>
      <c r="B34" s="18" t="s">
        <v>12</v>
      </c>
      <c r="C34" s="11" t="n">
        <v>13</v>
      </c>
      <c r="D34" s="11" t="n">
        <v>15</v>
      </c>
      <c r="E34" s="11" t="n">
        <v>9</v>
      </c>
      <c r="F34" s="11" t="n">
        <v>10</v>
      </c>
      <c r="G34" s="11" t="n">
        <v>10</v>
      </c>
      <c r="H34" s="11" t="n">
        <v>12</v>
      </c>
      <c r="I34" s="11" t="n">
        <v>10</v>
      </c>
      <c r="J34" s="11" t="n">
        <v>14</v>
      </c>
      <c r="K34" s="11" t="n">
        <v>15</v>
      </c>
      <c r="L34" s="11" t="n">
        <f aca="false">((C34+D34)/2)+(K34+E34+F34+G34+H34+I34+J34)</f>
        <v>94</v>
      </c>
      <c r="M34" s="12" t="n">
        <f aca="false">(((C34+D34)/2)+(E34+F34+G34+H34+I34+J34+K34))/8</f>
        <v>11.75</v>
      </c>
      <c r="N34" s="13" t="n">
        <f aca="false">(((C34+D34)/2)+(E34+F34+G34+H34+I34+J34+K34))/1.2</f>
        <v>78.3333333333333</v>
      </c>
      <c r="O34" s="13" t="n">
        <v>76.25</v>
      </c>
      <c r="P34" s="13" t="n">
        <f aca="false">N34-O34</f>
        <v>2.08333333333334</v>
      </c>
      <c r="IV34" s="0"/>
    </row>
    <row r="35" customFormat="false" ht="12.75" hidden="false" customHeight="false" outlineLevel="0" collapsed="false">
      <c r="A35" s="45" t="s">
        <v>124</v>
      </c>
      <c r="B35" s="20" t="s">
        <v>30</v>
      </c>
      <c r="C35" s="11" t="n">
        <v>12</v>
      </c>
      <c r="D35" s="11" t="n">
        <v>14</v>
      </c>
      <c r="E35" s="11" t="n">
        <v>13</v>
      </c>
      <c r="F35" s="11" t="n">
        <v>10</v>
      </c>
      <c r="G35" s="11" t="n">
        <v>11</v>
      </c>
      <c r="H35" s="11" t="n">
        <v>10</v>
      </c>
      <c r="I35" s="11" t="n">
        <v>10</v>
      </c>
      <c r="J35" s="11" t="n">
        <v>9</v>
      </c>
      <c r="K35" s="11" t="n">
        <v>10</v>
      </c>
      <c r="L35" s="11" t="n">
        <f aca="false">((C35+D35)/2)+(K35+E35+F35+G35+H35+I35+J35)</f>
        <v>86</v>
      </c>
      <c r="M35" s="12" t="n">
        <f aca="false">(((C35+D35)/2)+(E35+F35+G35+H35+I35+J35+K35))/8</f>
        <v>10.75</v>
      </c>
      <c r="N35" s="13" t="n">
        <f aca="false">(((C35+D35)/2)+(E35+F35+G35+H35+I35+J35+K35))/1.2</f>
        <v>71.6666666666667</v>
      </c>
      <c r="O35" s="13" t="n">
        <v>84.1666666666667</v>
      </c>
      <c r="P35" s="13" t="n">
        <f aca="false">N35-O35</f>
        <v>-12.5</v>
      </c>
      <c r="IV35" s="0"/>
      <c r="IW35" s="0"/>
    </row>
    <row r="36" customFormat="false" ht="12.75" hidden="false" customHeight="false" outlineLevel="0" collapsed="false">
      <c r="A36" s="45" t="s">
        <v>121</v>
      </c>
      <c r="B36" s="20" t="s">
        <v>8</v>
      </c>
      <c r="C36" s="11" t="n">
        <v>14</v>
      </c>
      <c r="D36" s="11" t="n">
        <v>15</v>
      </c>
      <c r="E36" s="11" t="n">
        <v>10</v>
      </c>
      <c r="F36" s="11" t="n">
        <v>10</v>
      </c>
      <c r="G36" s="11" t="n">
        <v>10</v>
      </c>
      <c r="H36" s="11" t="n">
        <v>10</v>
      </c>
      <c r="I36" s="11" t="n">
        <v>11</v>
      </c>
      <c r="J36" s="11" t="n">
        <v>13</v>
      </c>
      <c r="K36" s="11" t="n">
        <v>11</v>
      </c>
      <c r="L36" s="11" t="n">
        <f aca="false">((C36+D36)/2)+(K36+E36+F36+G36+H36+I36+J36)</f>
        <v>89.5</v>
      </c>
      <c r="M36" s="12" t="n">
        <f aca="false">(((C36+D36)/2)+(E36+F36+G36+H36+I36+J36+K36))/8</f>
        <v>11.1875</v>
      </c>
      <c r="N36" s="13" t="n">
        <f aca="false">(((C36+D36)/2)+(E36+F36+G36+H36+I36+J36+K36))/1.2</f>
        <v>74.5833333333333</v>
      </c>
      <c r="O36" s="13" t="n">
        <v>70</v>
      </c>
      <c r="P36" s="13" t="n">
        <f aca="false">N36-O36</f>
        <v>4.58333333333334</v>
      </c>
      <c r="IV36" s="0"/>
      <c r="IW36" s="0"/>
    </row>
    <row r="37" customFormat="false" ht="12.75" hidden="false" customHeight="false" outlineLevel="0" collapsed="false">
      <c r="A37" s="47" t="s">
        <v>127</v>
      </c>
      <c r="B37" s="20" t="s">
        <v>30</v>
      </c>
      <c r="C37" s="11" t="n">
        <v>11</v>
      </c>
      <c r="D37" s="11" t="n">
        <v>14</v>
      </c>
      <c r="E37" s="11" t="n">
        <v>12</v>
      </c>
      <c r="F37" s="11" t="n">
        <v>9</v>
      </c>
      <c r="G37" s="11" t="n">
        <v>9</v>
      </c>
      <c r="H37" s="11" t="n">
        <v>9</v>
      </c>
      <c r="I37" s="11" t="n">
        <v>10</v>
      </c>
      <c r="J37" s="11" t="n">
        <v>10</v>
      </c>
      <c r="K37" s="11" t="n">
        <v>12</v>
      </c>
      <c r="L37" s="11" t="n">
        <f aca="false">((C37+D37)/2)+(K37+E37+F37+G37+H37+I37+J37)</f>
        <v>83.5</v>
      </c>
      <c r="M37" s="12" t="n">
        <f aca="false">(((C37+D37)/2)+(E37+F37+G37+H37+I37+J37+K37))/8</f>
        <v>10.4375</v>
      </c>
      <c r="N37" s="13" t="n">
        <f aca="false">(((C37+D37)/2)+(E37+F37+G37+H37+I37+J37+K37))/1.2</f>
        <v>69.5833333333333</v>
      </c>
      <c r="O37" s="13" t="n">
        <v>65.8333333333333</v>
      </c>
      <c r="P37" s="13" t="n">
        <f aca="false">N37-O37</f>
        <v>3.75</v>
      </c>
      <c r="IV37" s="0"/>
      <c r="IW37" s="0"/>
    </row>
    <row r="38" customFormat="false" ht="12.75" hidden="false" customHeight="false" outlineLevel="0" collapsed="false">
      <c r="A38" s="52" t="s">
        <v>68</v>
      </c>
      <c r="B38" s="15" t="s">
        <v>8</v>
      </c>
      <c r="C38" s="11" t="n">
        <v>14</v>
      </c>
      <c r="D38" s="11" t="n">
        <v>15</v>
      </c>
      <c r="E38" s="11" t="n">
        <v>12</v>
      </c>
      <c r="F38" s="11" t="n">
        <v>13</v>
      </c>
      <c r="G38" s="11" t="n">
        <v>12</v>
      </c>
      <c r="H38" s="11" t="n">
        <v>14</v>
      </c>
      <c r="I38" s="11" t="n">
        <v>12</v>
      </c>
      <c r="J38" s="11" t="n">
        <v>13</v>
      </c>
      <c r="K38" s="11" t="n">
        <v>11</v>
      </c>
      <c r="L38" s="11" t="n">
        <f aca="false">((C38+D38)/2)+(K38+E38+F38+G38+H38+I38+J38)</f>
        <v>101.5</v>
      </c>
      <c r="M38" s="16" t="n">
        <f aca="false">(((C38+D38)/2)+(E38+F38+G38+H38+I38+J38+K38))/8</f>
        <v>12.6875</v>
      </c>
      <c r="N38" s="13" t="n">
        <f aca="false">(((C38+D38)/2)+(E38+F38+G38+H38+I38+J38+K38))/1.2</f>
        <v>84.5833333333333</v>
      </c>
      <c r="O38" s="13" t="n">
        <v>79.5833333333333</v>
      </c>
      <c r="P38" s="13" t="n">
        <f aca="false">N38-O38</f>
        <v>5</v>
      </c>
      <c r="IV38" s="0"/>
      <c r="IW38" s="0"/>
    </row>
    <row r="39" customFormat="false" ht="12.75" hidden="false" customHeight="false" outlineLevel="0" collapsed="false">
      <c r="A39" s="45" t="s">
        <v>105</v>
      </c>
      <c r="B39" s="20" t="s">
        <v>14</v>
      </c>
      <c r="C39" s="11" t="n">
        <v>12</v>
      </c>
      <c r="D39" s="11" t="n">
        <v>13</v>
      </c>
      <c r="E39" s="11" t="n">
        <v>11</v>
      </c>
      <c r="F39" s="11" t="n">
        <v>12</v>
      </c>
      <c r="G39" s="11" t="n">
        <v>11</v>
      </c>
      <c r="H39" s="11" t="n">
        <v>13</v>
      </c>
      <c r="I39" s="11" t="n">
        <v>11</v>
      </c>
      <c r="J39" s="11" t="n">
        <v>12</v>
      </c>
      <c r="K39" s="11" t="n">
        <v>13</v>
      </c>
      <c r="L39" s="2" t="n">
        <f aca="false">((C39+D39)/2)+(K39+E39+F39+G39+H39+I39+J39)</f>
        <v>95.5</v>
      </c>
      <c r="M39" s="12" t="n">
        <f aca="false">(((C39+D39)/2)+(E39+F39+G39+H39+I39+J39+K39))/8</f>
        <v>11.9375</v>
      </c>
      <c r="N39" s="13" t="n">
        <f aca="false">(((C39+D39)/2)+(E39+F39+G39+H39+I39+J39+K39))/1.2</f>
        <v>79.5833333333333</v>
      </c>
      <c r="O39" s="13" t="n">
        <v>78.75</v>
      </c>
      <c r="P39" s="13" t="n">
        <f aca="false">N39-O39</f>
        <v>0.833333333333343</v>
      </c>
      <c r="IV39" s="0"/>
      <c r="IW39" s="0"/>
    </row>
    <row r="40" customFormat="false" ht="12.75" hidden="false" customHeight="false" outlineLevel="0" collapsed="false">
      <c r="A40" s="45" t="s">
        <v>58</v>
      </c>
      <c r="B40" s="20" t="s">
        <v>30</v>
      </c>
      <c r="C40" s="2" t="n">
        <v>15</v>
      </c>
      <c r="D40" s="11" t="n">
        <v>15</v>
      </c>
      <c r="E40" s="11" t="n">
        <v>14</v>
      </c>
      <c r="F40" s="11" t="n">
        <v>12</v>
      </c>
      <c r="G40" s="11" t="n">
        <v>13</v>
      </c>
      <c r="H40" s="11" t="n">
        <v>11</v>
      </c>
      <c r="I40" s="11" t="n">
        <v>13</v>
      </c>
      <c r="J40" s="11" t="n">
        <v>12</v>
      </c>
      <c r="K40" s="11" t="n">
        <v>14</v>
      </c>
      <c r="L40" s="11" t="n">
        <f aca="false">((C40+D40)/2)+(K40+E40+F40+G40+H40+I40+J40)</f>
        <v>104</v>
      </c>
      <c r="M40" s="12" t="n">
        <f aca="false">(((C40+D40)/2)+(E40+F40+G40+H40+I40+J40+K40))/8</f>
        <v>13</v>
      </c>
      <c r="N40" s="13" t="n">
        <f aca="false">(((C40+D40)/2)+(E40+F40+G40+H40+I40+J40+K40))/1.2</f>
        <v>86.6666666666667</v>
      </c>
      <c r="O40" s="13" t="n">
        <v>85</v>
      </c>
      <c r="P40" s="13" t="n">
        <f aca="false">N40-O40</f>
        <v>1.66666666666667</v>
      </c>
      <c r="IV40" s="0"/>
      <c r="IW40" s="0"/>
    </row>
    <row r="41" customFormat="false" ht="12.75" hidden="false" customHeight="false" outlineLevel="0" collapsed="false">
      <c r="A41" s="45" t="s">
        <v>38</v>
      </c>
      <c r="B41" s="20" t="s">
        <v>30</v>
      </c>
      <c r="C41" s="11" t="n">
        <v>15</v>
      </c>
      <c r="D41" s="11" t="n">
        <v>14</v>
      </c>
      <c r="E41" s="11" t="n">
        <v>13</v>
      </c>
      <c r="F41" s="11" t="n">
        <v>13</v>
      </c>
      <c r="G41" s="11" t="n">
        <v>12</v>
      </c>
      <c r="H41" s="11" t="n">
        <v>12</v>
      </c>
      <c r="I41" s="11" t="n">
        <v>14</v>
      </c>
      <c r="J41" s="11" t="n">
        <v>14</v>
      </c>
      <c r="K41" s="11" t="n">
        <v>14</v>
      </c>
      <c r="L41" s="11" t="n">
        <f aca="false">((C41+D41)/2)+(K41+E41+F41+G41+H41+I41+J41)</f>
        <v>106.5</v>
      </c>
      <c r="M41" s="12" t="n">
        <f aca="false">(((C41+D41)/2)+(E41+F41+G41+H41+I41+J41+K41))/8</f>
        <v>13.3125</v>
      </c>
      <c r="N41" s="13" t="n">
        <f aca="false">(((C41+D41)/2)+(E41+F41+G41+H41+I41+J41+K41))/1.2</f>
        <v>88.75</v>
      </c>
      <c r="O41" s="13" t="n">
        <v>85</v>
      </c>
      <c r="P41" s="13" t="n">
        <f aca="false">N41-O41</f>
        <v>3.75</v>
      </c>
      <c r="IV41" s="0"/>
      <c r="IW41" s="0"/>
    </row>
    <row r="42" customFormat="false" ht="12.75" hidden="false" customHeight="false" outlineLevel="0" collapsed="false">
      <c r="A42" s="44" t="s">
        <v>60</v>
      </c>
      <c r="B42" s="18" t="s">
        <v>12</v>
      </c>
      <c r="C42" s="11" t="n">
        <v>13</v>
      </c>
      <c r="D42" s="11" t="n">
        <v>15</v>
      </c>
      <c r="E42" s="11" t="n">
        <v>11</v>
      </c>
      <c r="F42" s="11" t="n">
        <v>12</v>
      </c>
      <c r="G42" s="11" t="n">
        <v>12</v>
      </c>
      <c r="H42" s="11" t="n">
        <v>13</v>
      </c>
      <c r="I42" s="11" t="n">
        <v>13</v>
      </c>
      <c r="J42" s="11" t="n">
        <v>14</v>
      </c>
      <c r="K42" s="11" t="n">
        <v>14</v>
      </c>
      <c r="L42" s="2" t="n">
        <f aca="false">((C42+D42)/2)+(K42+E42+F42+G42+H42+I42+J42)</f>
        <v>103</v>
      </c>
      <c r="M42" s="16" t="n">
        <f aca="false">(((C42+D42)/2)+(E42+F42+G42+H42+I42+J42+K42))/8</f>
        <v>12.875</v>
      </c>
      <c r="N42" s="13" t="n">
        <f aca="false">(((C42+D42)/2)+(E42+F42+G42+H42+I42+J42+K42))/1.2</f>
        <v>85.8333333333333</v>
      </c>
      <c r="O42" s="13" t="n">
        <v>87.5</v>
      </c>
      <c r="P42" s="13" t="n">
        <f aca="false">N42-O42</f>
        <v>-1.66666666666666</v>
      </c>
      <c r="IV42" s="0"/>
      <c r="IW42" s="0"/>
    </row>
    <row r="43" customFormat="false" ht="12.75" hidden="false" customHeight="false" outlineLevel="0" collapsed="false">
      <c r="A43" s="52" t="s">
        <v>57</v>
      </c>
      <c r="B43" s="15" t="s">
        <v>8</v>
      </c>
      <c r="C43" s="11" t="n">
        <v>15</v>
      </c>
      <c r="D43" s="11" t="n">
        <v>15</v>
      </c>
      <c r="E43" s="11" t="n">
        <v>12</v>
      </c>
      <c r="F43" s="11" t="n">
        <v>13</v>
      </c>
      <c r="G43" s="11" t="n">
        <v>12</v>
      </c>
      <c r="H43" s="11" t="n">
        <v>13</v>
      </c>
      <c r="I43" s="11" t="n">
        <v>13</v>
      </c>
      <c r="J43" s="11" t="n">
        <v>13</v>
      </c>
      <c r="K43" s="11" t="n">
        <v>13</v>
      </c>
      <c r="L43" s="11" t="n">
        <f aca="false">((C43+D43)/2)+(K43+E43+F43+G43+H43+I43+J43)</f>
        <v>104</v>
      </c>
      <c r="M43" s="16" t="n">
        <f aca="false">(((C43+D43)/2)+(E43+F43+G43+H43+I43+J43+K43))/8</f>
        <v>13</v>
      </c>
      <c r="N43" s="13" t="n">
        <f aca="false">(((C43+D43)/2)+(E43+F43+G43+H43+I43+J43+K43))/1.2</f>
        <v>86.6666666666667</v>
      </c>
      <c r="O43" s="13" t="n">
        <v>86.6666666666667</v>
      </c>
      <c r="P43" s="13" t="n">
        <f aca="false">N43-O43</f>
        <v>0</v>
      </c>
      <c r="IV43" s="0"/>
      <c r="IW43" s="0"/>
    </row>
    <row r="44" customFormat="false" ht="12.75" hidden="false" customHeight="false" outlineLevel="0" collapsed="false">
      <c r="A44" s="44" t="s">
        <v>25</v>
      </c>
      <c r="B44" s="18" t="s">
        <v>14</v>
      </c>
      <c r="C44" s="11" t="n">
        <v>15</v>
      </c>
      <c r="D44" s="11" t="n">
        <v>14</v>
      </c>
      <c r="E44" s="11" t="n">
        <v>14</v>
      </c>
      <c r="F44" s="11" t="n">
        <v>14</v>
      </c>
      <c r="G44" s="11" t="n">
        <v>13</v>
      </c>
      <c r="H44" s="11" t="n">
        <v>15</v>
      </c>
      <c r="I44" s="11" t="n">
        <v>13</v>
      </c>
      <c r="J44" s="11" t="n">
        <v>13</v>
      </c>
      <c r="K44" s="11" t="n">
        <v>15</v>
      </c>
      <c r="L44" s="2" t="n">
        <f aca="false">((C44+D44)/2)+(K44+E44+F44+G44+H44+I44+J44)</f>
        <v>111.5</v>
      </c>
      <c r="M44" s="12" t="n">
        <f aca="false">(((C44+D44)/2)+(E44+F44+G44+H44+I44+J44+K44))/8</f>
        <v>13.9375</v>
      </c>
      <c r="N44" s="13" t="n">
        <f aca="false">(((C44+D44)/2)+(E44+F44+G44+H44+I44+J44+K44))/1.2</f>
        <v>92.9166666666667</v>
      </c>
      <c r="O44" s="13" t="n">
        <v>88.75</v>
      </c>
      <c r="P44" s="13" t="n">
        <f aca="false">N44-O44</f>
        <v>4.16666666666667</v>
      </c>
      <c r="IV44" s="0"/>
      <c r="IW44" s="0"/>
    </row>
    <row r="45" customFormat="false" ht="12.75" hidden="false" customHeight="false" outlineLevel="0" collapsed="false">
      <c r="A45" s="47" t="s">
        <v>50</v>
      </c>
      <c r="B45" s="29" t="s">
        <v>14</v>
      </c>
      <c r="C45" s="2" t="n">
        <v>13</v>
      </c>
      <c r="D45" s="2" t="n">
        <v>12</v>
      </c>
      <c r="E45" s="2" t="n">
        <v>14</v>
      </c>
      <c r="F45" s="11" t="n">
        <v>13</v>
      </c>
      <c r="G45" s="11" t="n">
        <v>12</v>
      </c>
      <c r="H45" s="11" t="n">
        <v>13</v>
      </c>
      <c r="I45" s="11" t="n">
        <v>13</v>
      </c>
      <c r="J45" s="11" t="n">
        <v>14</v>
      </c>
      <c r="K45" s="11" t="n">
        <v>14</v>
      </c>
      <c r="L45" s="11" t="n">
        <f aca="false">((C45+D45)/2)+(K45+E45+F45+G45+H45+I45+J45)</f>
        <v>105.5</v>
      </c>
      <c r="M45" s="12" t="n">
        <f aca="false">(((C45+D45)/2)+(E45+F45+G45+H45+I45+J45+K45))/8</f>
        <v>13.1875</v>
      </c>
      <c r="N45" s="13" t="n">
        <f aca="false">(((C45+D45)/2)+(E45+F45+G45+H45+I45+J45+K45))/1.2</f>
        <v>87.9166666666667</v>
      </c>
      <c r="O45" s="13" t="n">
        <v>91.6666666666667</v>
      </c>
      <c r="P45" s="13" t="n">
        <f aca="false">N45-O45</f>
        <v>-3.75</v>
      </c>
      <c r="IV45" s="0"/>
      <c r="IW45" s="0"/>
    </row>
    <row r="46" customFormat="false" ht="12.75" hidden="false" customHeight="false" outlineLevel="0" collapsed="false">
      <c r="A46" s="45" t="s">
        <v>93</v>
      </c>
      <c r="B46" s="20" t="s">
        <v>20</v>
      </c>
      <c r="C46" s="11" t="n">
        <v>15</v>
      </c>
      <c r="D46" s="11" t="n">
        <v>15</v>
      </c>
      <c r="E46" s="11" t="n">
        <v>11</v>
      </c>
      <c r="F46" s="11" t="n">
        <v>12</v>
      </c>
      <c r="G46" s="11" t="n">
        <v>11</v>
      </c>
      <c r="H46" s="11" t="n">
        <v>12</v>
      </c>
      <c r="I46" s="11" t="n">
        <v>13</v>
      </c>
      <c r="J46" s="11" t="n">
        <v>10</v>
      </c>
      <c r="K46" s="11" t="n">
        <v>13</v>
      </c>
      <c r="L46" s="11" t="n">
        <f aca="false">((C46+D46)/2)+(K46+E46+F46+G46+H46+I46+J46)</f>
        <v>97</v>
      </c>
      <c r="M46" s="12" t="n">
        <f aca="false">(((C46+D46)/2)+(E46+F46+G46+H46+I46+J46+K46))/8</f>
        <v>12.125</v>
      </c>
      <c r="N46" s="13" t="n">
        <f aca="false">L46/1.2</f>
        <v>80.8333333333333</v>
      </c>
      <c r="O46" s="13" t="n">
        <v>82.5</v>
      </c>
      <c r="P46" s="13" t="n">
        <f aca="false">N46-O46</f>
        <v>-1.66666666666666</v>
      </c>
      <c r="IV46" s="0"/>
      <c r="IW46" s="0"/>
    </row>
    <row r="47" customFormat="false" ht="12.75" hidden="false" customHeight="false" outlineLevel="0" collapsed="false">
      <c r="A47" s="51" t="s">
        <v>73</v>
      </c>
      <c r="B47" s="25" t="s">
        <v>8</v>
      </c>
      <c r="C47" s="11" t="n">
        <v>14</v>
      </c>
      <c r="D47" s="11" t="n">
        <v>15</v>
      </c>
      <c r="E47" s="11" t="n">
        <v>12</v>
      </c>
      <c r="F47" s="11" t="n">
        <v>12</v>
      </c>
      <c r="G47" s="11" t="n">
        <v>12</v>
      </c>
      <c r="H47" s="11" t="n">
        <v>13</v>
      </c>
      <c r="I47" s="11" t="n">
        <v>12</v>
      </c>
      <c r="J47" s="11" t="n">
        <v>11</v>
      </c>
      <c r="K47" s="11" t="n">
        <v>14</v>
      </c>
      <c r="L47" s="11" t="n">
        <f aca="false">((C47+D47)/2)+(K47+E47+F47+G47+H47+I47+J47)</f>
        <v>100.5</v>
      </c>
      <c r="M47" s="16" t="n">
        <f aca="false">(((C47+D47)/2)+(E47+F47+G47+H47+I47+J47+K47))/8</f>
        <v>12.5625</v>
      </c>
      <c r="N47" s="13" t="n">
        <f aca="false">(((C47+D47)/2)+(E47+F47+G47+H47+I47+J47+K47))/1.2</f>
        <v>83.75</v>
      </c>
      <c r="O47" s="13" t="n">
        <v>84.1666666666667</v>
      </c>
      <c r="P47" s="13" t="n">
        <f aca="false">N47-O47</f>
        <v>-0.416666666666671</v>
      </c>
      <c r="IV47" s="0"/>
      <c r="IW47" s="0"/>
    </row>
    <row r="48" customFormat="false" ht="12.75" hidden="false" customHeight="false" outlineLevel="0" collapsed="false">
      <c r="A48" s="44" t="s">
        <v>18</v>
      </c>
      <c r="B48" s="18" t="s">
        <v>12</v>
      </c>
      <c r="C48" s="11" t="n">
        <v>14</v>
      </c>
      <c r="D48" s="11" t="n">
        <v>14</v>
      </c>
      <c r="E48" s="11" t="n">
        <v>15</v>
      </c>
      <c r="F48" s="11" t="n">
        <v>14</v>
      </c>
      <c r="G48" s="11" t="n">
        <v>14</v>
      </c>
      <c r="H48" s="11" t="n">
        <v>15</v>
      </c>
      <c r="I48" s="11" t="n">
        <v>13</v>
      </c>
      <c r="J48" s="11" t="n">
        <v>14</v>
      </c>
      <c r="K48" s="11" t="n">
        <v>15</v>
      </c>
      <c r="L48" s="2" t="n">
        <f aca="false">((C48+D48)/2)+(K48+E48+F48+G48+H48+I48+J48)</f>
        <v>114</v>
      </c>
      <c r="M48" s="16" t="n">
        <f aca="false">(((C48+D48)/2)+(E48+F48+G48+H48+I48+J48+K48))/8</f>
        <v>14.25</v>
      </c>
      <c r="N48" s="13" t="n">
        <f aca="false">(((C48+D48)/2)+(E48+F48+G48+H48+I48+J48+K48))/1.2</f>
        <v>95</v>
      </c>
      <c r="O48" s="13" t="n">
        <v>95.8333333333333</v>
      </c>
      <c r="P48" s="13" t="n">
        <f aca="false">N48-O48</f>
        <v>-0.833333333333343</v>
      </c>
      <c r="IV48" s="0"/>
      <c r="IW48" s="0"/>
    </row>
    <row r="49" customFormat="false" ht="12.75" hidden="false" customHeight="false" outlineLevel="0" collapsed="false">
      <c r="A49" s="52" t="s">
        <v>9</v>
      </c>
      <c r="B49" s="15" t="s">
        <v>8</v>
      </c>
      <c r="C49" s="11" t="n">
        <v>14</v>
      </c>
      <c r="D49" s="11" t="n">
        <v>15</v>
      </c>
      <c r="E49" s="11" t="n">
        <v>14</v>
      </c>
      <c r="F49" s="11" t="n">
        <v>15</v>
      </c>
      <c r="G49" s="11" t="n">
        <v>15</v>
      </c>
      <c r="H49" s="11" t="n">
        <v>15</v>
      </c>
      <c r="I49" s="11" t="n">
        <v>15</v>
      </c>
      <c r="J49" s="11" t="n">
        <v>15</v>
      </c>
      <c r="K49" s="11" t="n">
        <v>15</v>
      </c>
      <c r="L49" s="11" t="n">
        <f aca="false">((C49+D49)/2)+(K49+E49+F49+G49+H49+I49+J49)</f>
        <v>118.5</v>
      </c>
      <c r="M49" s="16" t="n">
        <f aca="false">(((C49+D49)/2)+(E49+F49+G49+H49+I49+J49+K49))/8</f>
        <v>14.8125</v>
      </c>
      <c r="N49" s="13" t="n">
        <f aca="false">(((C49+D49)/2)+(E49+F49+G49+H49+I49+J49+K49))/1.2</f>
        <v>98.75</v>
      </c>
      <c r="O49" s="13" t="n">
        <v>95.8333333333333</v>
      </c>
      <c r="P49" s="13" t="n">
        <f aca="false">N49-O49</f>
        <v>2.91666666666666</v>
      </c>
      <c r="IV49" s="0"/>
      <c r="IW49" s="0"/>
    </row>
    <row r="50" customFormat="false" ht="12.75" hidden="false" customHeight="false" outlineLevel="0" collapsed="false">
      <c r="A50" s="50" t="s">
        <v>118</v>
      </c>
      <c r="B50" s="10" t="s">
        <v>30</v>
      </c>
      <c r="C50" s="11" t="n">
        <v>13</v>
      </c>
      <c r="D50" s="11" t="n">
        <v>15</v>
      </c>
      <c r="E50" s="11" t="n">
        <v>12</v>
      </c>
      <c r="F50" s="11" t="n">
        <v>11</v>
      </c>
      <c r="G50" s="11" t="n">
        <v>11</v>
      </c>
      <c r="H50" s="11" t="n">
        <v>11</v>
      </c>
      <c r="I50" s="11" t="n">
        <v>11</v>
      </c>
      <c r="J50" s="11" t="n">
        <v>11</v>
      </c>
      <c r="K50" s="11" t="n">
        <v>11</v>
      </c>
      <c r="L50" s="11" t="n">
        <f aca="false">((C50+D50)/2)+(K50+E50+F50+G50+H50+I50+J50)</f>
        <v>92</v>
      </c>
      <c r="M50" s="12" t="n">
        <f aca="false">(((C50+D50)/2)+(E50+F50+G50+H50+I50+J50+K50))/8</f>
        <v>11.5</v>
      </c>
      <c r="N50" s="13" t="n">
        <f aca="false">(((C50+D50)/2)+(E50+F50+G50+H50+I50+J50+K50))/1.2</f>
        <v>76.6666666666667</v>
      </c>
      <c r="O50" s="13" t="n">
        <v>74.1666666666667</v>
      </c>
      <c r="P50" s="13" t="n">
        <f aca="false">N50-O50</f>
        <v>2.5</v>
      </c>
      <c r="IV50" s="0"/>
      <c r="IW50" s="0"/>
    </row>
    <row r="51" customFormat="false" ht="12.75" hidden="false" customHeight="false" outlineLevel="0" collapsed="false">
      <c r="A51" s="51" t="s">
        <v>95</v>
      </c>
      <c r="B51" s="10" t="s">
        <v>48</v>
      </c>
      <c r="C51" s="2" t="n">
        <v>12</v>
      </c>
      <c r="D51" s="2" t="n">
        <v>15</v>
      </c>
      <c r="E51" s="2" t="n">
        <v>12</v>
      </c>
      <c r="F51" s="11" t="n">
        <v>12</v>
      </c>
      <c r="G51" s="11" t="n">
        <v>13</v>
      </c>
      <c r="H51" s="11" t="n">
        <v>11</v>
      </c>
      <c r="I51" s="11" t="n">
        <v>11</v>
      </c>
      <c r="J51" s="11" t="n">
        <v>12</v>
      </c>
      <c r="K51" s="11" t="n">
        <v>12</v>
      </c>
      <c r="L51" s="11" t="n">
        <f aca="false">((C51+D51)/2)+(K51+E51+F51+G51+H51+I51+J51)</f>
        <v>96.5</v>
      </c>
      <c r="M51" s="16" t="n">
        <f aca="false">(((C51+D51)/2)+(E51+F51+G51+H51+I51+J51+K51))/8</f>
        <v>12.0625</v>
      </c>
      <c r="N51" s="33" t="n">
        <f aca="false">(((C51+D51)/2)+(E51+F51+G51+H51+I51+J51+K51))/1.2</f>
        <v>80.4166666666667</v>
      </c>
      <c r="O51" s="27"/>
      <c r="P51" s="16"/>
      <c r="IV51" s="0"/>
      <c r="IW51" s="0"/>
    </row>
    <row r="52" customFormat="false" ht="12.75" hidden="false" customHeight="false" outlineLevel="0" collapsed="false">
      <c r="A52" s="45" t="s">
        <v>29</v>
      </c>
      <c r="B52" s="20" t="s">
        <v>30</v>
      </c>
      <c r="C52" s="11" t="n">
        <v>13</v>
      </c>
      <c r="D52" s="11" t="n">
        <v>14</v>
      </c>
      <c r="E52" s="11" t="n">
        <v>14</v>
      </c>
      <c r="F52" s="11" t="n">
        <v>13</v>
      </c>
      <c r="G52" s="11" t="n">
        <v>13</v>
      </c>
      <c r="H52" s="11" t="n">
        <v>13</v>
      </c>
      <c r="I52" s="11" t="n">
        <v>14</v>
      </c>
      <c r="J52" s="11" t="n">
        <v>14</v>
      </c>
      <c r="K52" s="11" t="n">
        <v>14</v>
      </c>
      <c r="L52" s="11" t="n">
        <f aca="false">((C52+D52)/2)+(K52+E52+F52+G52+H52+I52+J52)</f>
        <v>108.5</v>
      </c>
      <c r="M52" s="12" t="n">
        <f aca="false">(((C52+D52)/2)+(E52+F52+G52+H52+I52+J52+K52))/8</f>
        <v>13.5625</v>
      </c>
      <c r="N52" s="13" t="n">
        <f aca="false">(((C52+D52)/2)+(E52+F52+G52+H52+I52+J52+K52))/1.2</f>
        <v>90.4166666666667</v>
      </c>
      <c r="O52" s="13" t="n">
        <v>92.5</v>
      </c>
      <c r="P52" s="13" t="n">
        <f aca="false">N52-O52</f>
        <v>-2.08333333333333</v>
      </c>
      <c r="IV52" s="0"/>
      <c r="IW52" s="0"/>
    </row>
    <row r="53" customFormat="false" ht="12.75" hidden="false" customHeight="false" outlineLevel="0" collapsed="false">
      <c r="A53" s="50" t="s">
        <v>7</v>
      </c>
      <c r="B53" s="10" t="s">
        <v>8</v>
      </c>
      <c r="C53" s="11" t="n">
        <v>15</v>
      </c>
      <c r="D53" s="11" t="n">
        <v>15</v>
      </c>
      <c r="E53" s="11" t="n">
        <v>15</v>
      </c>
      <c r="F53" s="11" t="n">
        <v>14</v>
      </c>
      <c r="G53" s="11" t="n">
        <v>15</v>
      </c>
      <c r="H53" s="11" t="n">
        <v>15</v>
      </c>
      <c r="I53" s="11" t="n">
        <v>15</v>
      </c>
      <c r="J53" s="11" t="n">
        <v>15</v>
      </c>
      <c r="K53" s="11" t="n">
        <v>15</v>
      </c>
      <c r="L53" s="11" t="n">
        <f aca="false">((C53+D53)/2)+(K53+E53+F53+G53+H53+I53+J53)</f>
        <v>119</v>
      </c>
      <c r="M53" s="12" t="n">
        <f aca="false">(((C53+D53)/2)+(E53+F53+G53+H53+I53+J53+K53))/8</f>
        <v>14.875</v>
      </c>
      <c r="N53" s="13" t="n">
        <f aca="false">(((C53+D53)/2)+(E53+F53+G53+H53+I53+J53+K53))/1.2</f>
        <v>99.1666666666667</v>
      </c>
      <c r="O53" s="13" t="n">
        <v>95</v>
      </c>
      <c r="P53" s="13" t="n">
        <f aca="false">N53-O53</f>
        <v>4.16666666666667</v>
      </c>
      <c r="IV53" s="0"/>
      <c r="IW53" s="0"/>
    </row>
    <row r="54" customFormat="false" ht="12.75" hidden="false" customHeight="false" outlineLevel="0" collapsed="false">
      <c r="A54" s="45" t="s">
        <v>40</v>
      </c>
      <c r="B54" s="20" t="s">
        <v>20</v>
      </c>
      <c r="C54" s="11" t="n">
        <v>12</v>
      </c>
      <c r="D54" s="11" t="n">
        <v>15</v>
      </c>
      <c r="E54" s="11" t="n">
        <v>14</v>
      </c>
      <c r="F54" s="11" t="n">
        <v>13</v>
      </c>
      <c r="G54" s="11" t="n">
        <v>13</v>
      </c>
      <c r="H54" s="11" t="n">
        <v>10</v>
      </c>
      <c r="I54" s="11" t="n">
        <v>14</v>
      </c>
      <c r="J54" s="11" t="n">
        <v>14</v>
      </c>
      <c r="K54" s="11" t="n">
        <v>15</v>
      </c>
      <c r="L54" s="11" t="n">
        <f aca="false">((C54+D54)/2)+(K54+E54+F54+G54+H54+I54+J54)</f>
        <v>106.5</v>
      </c>
      <c r="M54" s="12" t="n">
        <f aca="false">(((C54+D54)/2)+(E54+F54+G54+H54+I54+J54+K54))/8</f>
        <v>13.3125</v>
      </c>
      <c r="N54" s="13" t="n">
        <f aca="false">L54/1.2</f>
        <v>88.75</v>
      </c>
      <c r="O54" s="13" t="n">
        <v>82.5</v>
      </c>
      <c r="P54" s="13" t="n">
        <f aca="false">N54-O54</f>
        <v>6.25</v>
      </c>
      <c r="IV54" s="0"/>
      <c r="IW54" s="0"/>
    </row>
    <row r="55" customFormat="false" ht="12.75" hidden="false" customHeight="false" outlineLevel="0" collapsed="false">
      <c r="A55" s="50" t="s">
        <v>39</v>
      </c>
      <c r="B55" s="10" t="s">
        <v>30</v>
      </c>
      <c r="C55" s="11" t="n">
        <v>13</v>
      </c>
      <c r="D55" s="11" t="n">
        <v>14</v>
      </c>
      <c r="E55" s="11" t="n">
        <v>15</v>
      </c>
      <c r="F55" s="11" t="n">
        <v>14</v>
      </c>
      <c r="G55" s="11" t="n">
        <v>13</v>
      </c>
      <c r="H55" s="11" t="n">
        <v>12</v>
      </c>
      <c r="I55" s="11" t="n">
        <v>13</v>
      </c>
      <c r="J55" s="11" t="n">
        <v>12</v>
      </c>
      <c r="K55" s="11" t="n">
        <v>14</v>
      </c>
      <c r="L55" s="11" t="n">
        <f aca="false">((C55+D55)/2)+(K55+E55+F55+G55+H55+I55+J55)</f>
        <v>106.5</v>
      </c>
      <c r="M55" s="12" t="n">
        <f aca="false">(((C55+D55)/2)+(E55+F55+G55+H55+I55+J55+K55))/8</f>
        <v>13.3125</v>
      </c>
      <c r="N55" s="13" t="n">
        <f aca="false">(((C55+D55)/2)+(E55+F55+G55+H55+I55+J55+K55))/1.2</f>
        <v>88.75</v>
      </c>
      <c r="O55" s="13" t="n">
        <v>92.9166666666667</v>
      </c>
      <c r="P55" s="13" t="n">
        <f aca="false">N55-O55</f>
        <v>-4.16666666666667</v>
      </c>
      <c r="IV55" s="0"/>
      <c r="IW55" s="0"/>
    </row>
    <row r="56" customFormat="false" ht="12.75" hidden="false" customHeight="false" outlineLevel="0" collapsed="false">
      <c r="A56" s="45" t="s">
        <v>88</v>
      </c>
      <c r="B56" s="20" t="s">
        <v>30</v>
      </c>
      <c r="C56" s="11" t="n">
        <v>14</v>
      </c>
      <c r="D56" s="11" t="n">
        <v>15</v>
      </c>
      <c r="E56" s="11" t="n">
        <v>12</v>
      </c>
      <c r="F56" s="11" t="n">
        <v>13</v>
      </c>
      <c r="G56" s="11" t="n">
        <v>12</v>
      </c>
      <c r="H56" s="11" t="n">
        <v>11</v>
      </c>
      <c r="I56" s="11" t="n">
        <v>12</v>
      </c>
      <c r="J56" s="11" t="n">
        <v>12</v>
      </c>
      <c r="K56" s="11" t="n">
        <v>12</v>
      </c>
      <c r="L56" s="11" t="n">
        <f aca="false">((C56+D56)/2)+(K56+E56+F56+G56+H56+I56+J56)</f>
        <v>98.5</v>
      </c>
      <c r="M56" s="12" t="n">
        <f aca="false">(((C56+D56)/2)+(E56+F56+G56+H56+I56+J56+K56))/8</f>
        <v>12.3125</v>
      </c>
      <c r="N56" s="13" t="n">
        <f aca="false">(((C56+D56)/2)+(E56+F56+G56+H56+I56+J56+K56))/1.2</f>
        <v>82.0833333333333</v>
      </c>
      <c r="O56" s="13"/>
      <c r="P56" s="13"/>
      <c r="IV56" s="0"/>
      <c r="IW56" s="0"/>
    </row>
    <row r="57" customFormat="false" ht="12.75" hidden="false" customHeight="false" outlineLevel="0" collapsed="false">
      <c r="A57" s="45" t="s">
        <v>116</v>
      </c>
      <c r="B57" s="10" t="s">
        <v>30</v>
      </c>
      <c r="C57" s="11" t="n">
        <v>13</v>
      </c>
      <c r="D57" s="11" t="n">
        <v>15</v>
      </c>
      <c r="E57" s="11" t="n">
        <v>9</v>
      </c>
      <c r="F57" s="11" t="n">
        <v>9</v>
      </c>
      <c r="G57" s="11" t="n">
        <v>11</v>
      </c>
      <c r="H57" s="11" t="n">
        <v>12</v>
      </c>
      <c r="I57" s="11" t="n">
        <v>12</v>
      </c>
      <c r="J57" s="11" t="n">
        <v>12</v>
      </c>
      <c r="K57" s="11" t="n">
        <v>14</v>
      </c>
      <c r="L57" s="11" t="n">
        <f aca="false">((C57+D57)/2)+(K57+E57+F57+G57+H57+I57+J57)</f>
        <v>93</v>
      </c>
      <c r="M57" s="12" t="n">
        <f aca="false">(((C57+D57)/2)+(E57+F57+G57+H57+I57+J57+K57))/8</f>
        <v>11.625</v>
      </c>
      <c r="N57" s="13" t="n">
        <f aca="false">(((C57+D57)/2)+(E57+F57+G57+H57+I57+J57+K57))/1.2</f>
        <v>77.5</v>
      </c>
      <c r="O57" s="13"/>
      <c r="P57" s="13"/>
      <c r="IV57" s="0"/>
      <c r="IW57" s="0"/>
    </row>
    <row r="58" customFormat="false" ht="12.75" hidden="false" customHeight="false" outlineLevel="0" collapsed="false">
      <c r="A58" s="45" t="s">
        <v>65</v>
      </c>
      <c r="B58" s="20" t="s">
        <v>20</v>
      </c>
      <c r="C58" s="11" t="n">
        <v>13</v>
      </c>
      <c r="D58" s="11" t="n">
        <v>15</v>
      </c>
      <c r="E58" s="11" t="n">
        <v>14</v>
      </c>
      <c r="F58" s="11" t="n">
        <v>13</v>
      </c>
      <c r="G58" s="11" t="n">
        <v>12</v>
      </c>
      <c r="H58" s="11" t="n">
        <v>12</v>
      </c>
      <c r="I58" s="11" t="n">
        <v>11</v>
      </c>
      <c r="J58" s="11" t="n">
        <v>11</v>
      </c>
      <c r="K58" s="11" t="n">
        <v>15</v>
      </c>
      <c r="L58" s="11" t="n">
        <f aca="false">((C58+D58)/2)+(K58+E58+F58+G58+H58+I58+J58)</f>
        <v>102</v>
      </c>
      <c r="M58" s="12" t="n">
        <f aca="false">(((C58+D58)/2)+(E58+F58+G58+H58+I58+J58+K58))/8</f>
        <v>12.75</v>
      </c>
      <c r="N58" s="13" t="n">
        <f aca="false">L58/1.2</f>
        <v>85</v>
      </c>
      <c r="O58" s="13" t="n">
        <v>82.5</v>
      </c>
      <c r="P58" s="13" t="n">
        <f aca="false">N58-O58</f>
        <v>2.5</v>
      </c>
      <c r="IV58" s="0"/>
      <c r="IW58" s="0"/>
    </row>
    <row r="59" customFormat="false" ht="12.75" hidden="false" customHeight="false" outlineLevel="0" collapsed="false">
      <c r="A59" s="45" t="s">
        <v>89</v>
      </c>
      <c r="B59" s="10" t="s">
        <v>30</v>
      </c>
      <c r="C59" s="11" t="n">
        <v>12</v>
      </c>
      <c r="D59" s="11" t="n">
        <v>15</v>
      </c>
      <c r="E59" s="11" t="n">
        <v>13</v>
      </c>
      <c r="F59" s="11" t="n">
        <v>12</v>
      </c>
      <c r="G59" s="11" t="n">
        <v>11</v>
      </c>
      <c r="H59" s="11" t="n">
        <v>10</v>
      </c>
      <c r="I59" s="11" t="n">
        <v>11</v>
      </c>
      <c r="J59" s="11" t="n">
        <v>13</v>
      </c>
      <c r="K59" s="11" t="n">
        <v>15</v>
      </c>
      <c r="L59" s="11" t="n">
        <f aca="false">((C59+D59)/2)+(K59+E59+F59+G59+H59+I59+J59)</f>
        <v>98.5</v>
      </c>
      <c r="M59" s="12" t="n">
        <f aca="false">(((C59+D59)/2)+(E59+F59+G59+H59+I59+J59+K59))/8</f>
        <v>12.3125</v>
      </c>
      <c r="N59" s="13" t="n">
        <f aca="false">(((C59+D59)/2)+(E59+F59+G59+H59+I59+J59+K59))/1.2</f>
        <v>82.0833333333333</v>
      </c>
      <c r="O59" s="13"/>
      <c r="P59" s="13"/>
      <c r="IV59" s="0"/>
      <c r="IW59" s="0"/>
    </row>
    <row r="60" customFormat="false" ht="12.75" hidden="false" customHeight="false" outlineLevel="0" collapsed="false">
      <c r="A60" s="52" t="s">
        <v>10</v>
      </c>
      <c r="B60" s="15" t="s">
        <v>8</v>
      </c>
      <c r="C60" s="11" t="n">
        <v>14</v>
      </c>
      <c r="D60" s="11" t="n">
        <v>15</v>
      </c>
      <c r="E60" s="11" t="n">
        <v>15</v>
      </c>
      <c r="F60" s="11" t="n">
        <v>14</v>
      </c>
      <c r="G60" s="11" t="n">
        <v>15</v>
      </c>
      <c r="H60" s="11" t="n">
        <v>14</v>
      </c>
      <c r="I60" s="11" t="n">
        <v>15</v>
      </c>
      <c r="J60" s="11" t="n">
        <v>15</v>
      </c>
      <c r="K60" s="11" t="n">
        <v>14</v>
      </c>
      <c r="L60" s="11" t="n">
        <f aca="false">((C60+D60)/2)+(K60+E60+F60+G60+H60+I60+J60)</f>
        <v>116.5</v>
      </c>
      <c r="M60" s="16" t="n">
        <f aca="false">(((C60+D60)/2)+(E60+F60+G60+H60+I60+J60+K60))/8</f>
        <v>14.5625</v>
      </c>
      <c r="N60" s="13" t="n">
        <f aca="false">(((C60+D60)/2)+(E60+F60+G60+H60+I60+J60+K60))/1.2</f>
        <v>97.0833333333333</v>
      </c>
      <c r="O60" s="13" t="n">
        <v>96.6666666666667</v>
      </c>
      <c r="P60" s="13" t="n">
        <f aca="false">N60-O60</f>
        <v>0.416666666666671</v>
      </c>
      <c r="IV60" s="0"/>
      <c r="IW60" s="0"/>
    </row>
    <row r="61" customFormat="false" ht="12.75" hidden="false" customHeight="false" outlineLevel="0" collapsed="false">
      <c r="A61" s="44" t="s">
        <v>46</v>
      </c>
      <c r="B61" s="18" t="s">
        <v>12</v>
      </c>
      <c r="C61" s="11" t="n">
        <v>14</v>
      </c>
      <c r="D61" s="11" t="n">
        <v>15</v>
      </c>
      <c r="E61" s="11" t="n">
        <v>13</v>
      </c>
      <c r="F61" s="11" t="n">
        <v>13</v>
      </c>
      <c r="G61" s="11" t="n">
        <v>14</v>
      </c>
      <c r="H61" s="11" t="n">
        <v>13</v>
      </c>
      <c r="I61" s="11" t="n">
        <v>14</v>
      </c>
      <c r="J61" s="11" t="n">
        <v>13</v>
      </c>
      <c r="K61" s="11" t="n">
        <v>13</v>
      </c>
      <c r="L61" s="2" t="n">
        <f aca="false">((C61+D61)/2)+(K61+E61+F61+G61+H61+I61+J61)</f>
        <v>107.5</v>
      </c>
      <c r="M61" s="16" t="n">
        <f aca="false">(((C61+D61)/2)+(E61+F61+G61+H61+I61+J61+K61))/8</f>
        <v>13.4375</v>
      </c>
      <c r="N61" s="13" t="n">
        <f aca="false">(((C61+D61)/2)+(E61+F61+G61+H61+I61+J61+K61))/1.2</f>
        <v>89.5833333333333</v>
      </c>
      <c r="O61" s="13" t="n">
        <v>89.5833333333333</v>
      </c>
      <c r="P61" s="13" t="n">
        <f aca="false">N61-O61</f>
        <v>0</v>
      </c>
      <c r="IV61" s="0"/>
      <c r="IW61" s="0"/>
    </row>
    <row r="62" customFormat="false" ht="12.75" hidden="false" customHeight="false" outlineLevel="0" collapsed="false">
      <c r="A62" s="48" t="s">
        <v>79</v>
      </c>
      <c r="B62" s="10" t="s">
        <v>48</v>
      </c>
      <c r="C62" s="2" t="n">
        <v>12</v>
      </c>
      <c r="D62" s="2" t="n">
        <v>15</v>
      </c>
      <c r="E62" s="2" t="n">
        <v>13</v>
      </c>
      <c r="F62" s="11" t="n">
        <v>12</v>
      </c>
      <c r="G62" s="11" t="n">
        <v>12</v>
      </c>
      <c r="H62" s="11" t="n">
        <v>12</v>
      </c>
      <c r="I62" s="11" t="n">
        <v>12</v>
      </c>
      <c r="J62" s="11" t="n">
        <v>10</v>
      </c>
      <c r="K62" s="11" t="n">
        <v>15</v>
      </c>
      <c r="L62" s="11" t="n">
        <f aca="false">((C62+D62)/2)+(K62+E62+F62+G62+H62+I62+J62)</f>
        <v>99.5</v>
      </c>
      <c r="M62" s="16" t="n">
        <f aca="false">(((C62+D62)/2)+(E62+F62+G62+H62+I62+J62+K62))/8</f>
        <v>12.4375</v>
      </c>
      <c r="N62" s="33" t="n">
        <f aca="false">(((C62+D62)/2)+(E62+F62+G62+H62+I62+J62+K62))/1.2</f>
        <v>82.9166666666667</v>
      </c>
      <c r="O62" s="27"/>
      <c r="P62" s="16"/>
      <c r="IV62" s="0"/>
      <c r="IW62" s="0"/>
    </row>
    <row r="63" customFormat="false" ht="12.75" hidden="false" customHeight="false" outlineLevel="0" collapsed="false">
      <c r="A63" s="52" t="s">
        <v>37</v>
      </c>
      <c r="B63" s="15" t="s">
        <v>8</v>
      </c>
      <c r="C63" s="11" t="n">
        <v>14</v>
      </c>
      <c r="D63" s="11" t="n">
        <v>15</v>
      </c>
      <c r="E63" s="11" t="n">
        <v>14</v>
      </c>
      <c r="F63" s="11" t="n">
        <v>13</v>
      </c>
      <c r="G63" s="11" t="n">
        <v>12</v>
      </c>
      <c r="H63" s="11" t="n">
        <v>11</v>
      </c>
      <c r="I63" s="11" t="n">
        <v>14</v>
      </c>
      <c r="J63" s="11" t="n">
        <v>14</v>
      </c>
      <c r="K63" s="11" t="n">
        <v>14</v>
      </c>
      <c r="L63" s="11" t="n">
        <f aca="false">((C63+D63)/2)+(K63+E63+F63+G63+H63+I63+J63)</f>
        <v>106.5</v>
      </c>
      <c r="M63" s="16" t="n">
        <f aca="false">(((C63+D63)/2)+(E63+F63+G63+H63+I63+J63+K63))/8</f>
        <v>13.3125</v>
      </c>
      <c r="N63" s="13" t="n">
        <f aca="false">(((C63+D63)/2)+(E63+F63+G63+H63+I63+J63+K63))/1.2</f>
        <v>88.75</v>
      </c>
      <c r="O63" s="13" t="n">
        <v>83.75</v>
      </c>
      <c r="P63" s="13" t="n">
        <f aca="false">N63-O63</f>
        <v>5</v>
      </c>
      <c r="IV63" s="0"/>
      <c r="IW63" s="0"/>
    </row>
    <row r="64" customFormat="false" ht="12.75" hidden="false" customHeight="false" outlineLevel="0" collapsed="false">
      <c r="A64" s="45" t="s">
        <v>70</v>
      </c>
      <c r="B64" s="10" t="s">
        <v>48</v>
      </c>
      <c r="C64" s="2" t="n">
        <v>12</v>
      </c>
      <c r="D64" s="2" t="n">
        <v>12</v>
      </c>
      <c r="E64" s="2" t="n">
        <v>12</v>
      </c>
      <c r="F64" s="11" t="n">
        <v>13</v>
      </c>
      <c r="G64" s="11" t="n">
        <v>13</v>
      </c>
      <c r="H64" s="11" t="n">
        <v>14</v>
      </c>
      <c r="I64" s="11" t="n">
        <v>12</v>
      </c>
      <c r="J64" s="11" t="n">
        <v>12</v>
      </c>
      <c r="K64" s="11" t="n">
        <v>13</v>
      </c>
      <c r="L64" s="11" t="n">
        <f aca="false">((C64+D64)/2)+(K64+E64+F64+G64+H64+I64+J64)</f>
        <v>101</v>
      </c>
      <c r="M64" s="16" t="n">
        <f aca="false">(((C64+D64)/2)+(E64+F64+G64+H64+I64+J64+K64))/8</f>
        <v>12.625</v>
      </c>
      <c r="N64" s="33" t="n">
        <f aca="false">(((C64+D64)/2)+(E64+F64+G64+H64+I64+J64+K64))/1.2</f>
        <v>84.1666666666667</v>
      </c>
      <c r="O64" s="27"/>
      <c r="P64" s="16"/>
      <c r="IV64" s="0"/>
      <c r="IW64" s="0"/>
    </row>
    <row r="65" customFormat="false" ht="12.75" hidden="false" customHeight="false" outlineLevel="0" collapsed="false">
      <c r="A65" s="44" t="s">
        <v>94</v>
      </c>
      <c r="B65" s="18" t="s">
        <v>12</v>
      </c>
      <c r="C65" s="11" t="n">
        <v>13</v>
      </c>
      <c r="D65" s="11" t="n">
        <v>14</v>
      </c>
      <c r="E65" s="11" t="n">
        <v>12</v>
      </c>
      <c r="F65" s="11" t="n">
        <v>11</v>
      </c>
      <c r="G65" s="11" t="n">
        <v>10</v>
      </c>
      <c r="H65" s="11" t="n">
        <v>10</v>
      </c>
      <c r="I65" s="11" t="n">
        <v>11</v>
      </c>
      <c r="J65" s="11" t="n">
        <v>14</v>
      </c>
      <c r="K65" s="11" t="n">
        <v>15</v>
      </c>
      <c r="L65" s="2" t="n">
        <f aca="false">((C65+D65)/2)+(K65+E65+F65+G65+H65+I65+J65)</f>
        <v>96.5</v>
      </c>
      <c r="M65" s="16" t="n">
        <f aca="false">(((C65+D65)/2)+(E65+F65+G65+H65+I65+J65+K65))/8</f>
        <v>12.0625</v>
      </c>
      <c r="N65" s="13" t="n">
        <f aca="false">(((C65+D65)/2)+(E65+F65+G65+H65+I65+J65+K65))/1.2</f>
        <v>80.4166666666667</v>
      </c>
      <c r="O65" s="13" t="n">
        <v>78.3333333333333</v>
      </c>
      <c r="P65" s="13" t="n">
        <f aca="false">N65-O65</f>
        <v>2.08333333333333</v>
      </c>
      <c r="IV65" s="0"/>
      <c r="IW65" s="0"/>
    </row>
    <row r="66" customFormat="false" ht="12.75" hidden="false" customHeight="false" outlineLevel="0" collapsed="false">
      <c r="A66" s="45" t="s">
        <v>106</v>
      </c>
      <c r="B66" s="20" t="s">
        <v>14</v>
      </c>
      <c r="C66" s="11" t="n">
        <v>13</v>
      </c>
      <c r="D66" s="11" t="n">
        <v>14</v>
      </c>
      <c r="E66" s="11" t="n">
        <v>11</v>
      </c>
      <c r="F66" s="11" t="n">
        <v>12</v>
      </c>
      <c r="G66" s="11" t="n">
        <v>11</v>
      </c>
      <c r="H66" s="11" t="n">
        <v>11</v>
      </c>
      <c r="I66" s="11" t="n">
        <v>13</v>
      </c>
      <c r="J66" s="11" t="n">
        <v>11</v>
      </c>
      <c r="K66" s="11" t="n">
        <v>13</v>
      </c>
      <c r="L66" s="2" t="n">
        <f aca="false">((C66+D66)/2)+(K66+E66+F66+G66+H66+I66+J66)</f>
        <v>95.5</v>
      </c>
      <c r="M66" s="12" t="n">
        <f aca="false">(((C66+D66)/2)+(E66+F66+G66+H66+I66+J66+K66))/8</f>
        <v>11.9375</v>
      </c>
      <c r="N66" s="13" t="n">
        <f aca="false">(((C66+D66)/2)+(E66+F66+G66+H66+I66+J66+K66))/1.2</f>
        <v>79.5833333333333</v>
      </c>
      <c r="O66" s="13" t="n">
        <v>78.75</v>
      </c>
      <c r="P66" s="13" t="n">
        <f aca="false">N66-O66</f>
        <v>0.833333333333343</v>
      </c>
      <c r="IV66" s="0"/>
      <c r="IW66" s="0"/>
    </row>
    <row r="67" customFormat="false" ht="12.75" hidden="false" customHeight="false" outlineLevel="0" collapsed="false">
      <c r="A67" s="44" t="s">
        <v>72</v>
      </c>
      <c r="B67" s="18" t="s">
        <v>12</v>
      </c>
      <c r="C67" s="11" t="n">
        <v>13</v>
      </c>
      <c r="D67" s="11" t="n">
        <v>12</v>
      </c>
      <c r="E67" s="11" t="n">
        <v>11</v>
      </c>
      <c r="F67" s="11" t="n">
        <v>12</v>
      </c>
      <c r="G67" s="11" t="n">
        <v>11</v>
      </c>
      <c r="H67" s="11" t="n">
        <v>12</v>
      </c>
      <c r="I67" s="11" t="n">
        <v>12</v>
      </c>
      <c r="J67" s="11" t="n">
        <v>15</v>
      </c>
      <c r="K67" s="11" t="n">
        <v>15</v>
      </c>
      <c r="L67" s="2" t="n">
        <f aca="false">((C67+D67)/2)+(K67+E67+F67+G67+H67+I67+J67)</f>
        <v>100.5</v>
      </c>
      <c r="M67" s="16" t="n">
        <f aca="false">(((C67+D67)/2)+(E67+F67+G67+H67+I67+J67+K67))/8</f>
        <v>12.5625</v>
      </c>
      <c r="N67" s="13" t="n">
        <f aca="false">(((C67+D67)/2)+(E67+F67+G67+H67+I67+J67+K67))/1.2</f>
        <v>83.75</v>
      </c>
      <c r="O67" s="13" t="n">
        <v>85.4166666666667</v>
      </c>
      <c r="P67" s="13" t="n">
        <f aca="false">N67-O67</f>
        <v>-1.66666666666667</v>
      </c>
      <c r="IV67" s="0"/>
      <c r="IW67" s="0"/>
    </row>
    <row r="68" customFormat="false" ht="12.75" hidden="false" customHeight="false" outlineLevel="0" collapsed="false">
      <c r="A68" s="51" t="s">
        <v>103</v>
      </c>
      <c r="B68" s="20" t="s">
        <v>30</v>
      </c>
      <c r="C68" s="11" t="n">
        <v>13</v>
      </c>
      <c r="D68" s="11" t="n">
        <v>14</v>
      </c>
      <c r="E68" s="11" t="n">
        <v>12</v>
      </c>
      <c r="F68" s="11" t="n">
        <v>13</v>
      </c>
      <c r="G68" s="11" t="n">
        <v>12</v>
      </c>
      <c r="H68" s="11" t="n">
        <v>10</v>
      </c>
      <c r="I68" s="11" t="n">
        <v>12</v>
      </c>
      <c r="J68" s="11" t="n">
        <v>13</v>
      </c>
      <c r="K68" s="11" t="n">
        <v>10</v>
      </c>
      <c r="L68" s="11" t="n">
        <f aca="false">((C68+D68)/2)+(K68+E68+F68+G68+H68+I68+J68)</f>
        <v>95.5</v>
      </c>
      <c r="M68" s="12" t="n">
        <f aca="false">(((C68+D68)/2)+(E68+F68+G68+H68+I68+J68+K68))/8</f>
        <v>11.9375</v>
      </c>
      <c r="N68" s="13" t="n">
        <f aca="false">(((C68+D68)/2)+(E68+F68+G68+H68+I68+J68+K68))/1.2</f>
        <v>79.5833333333333</v>
      </c>
      <c r="O68" s="13" t="n">
        <v>80.8333333333333</v>
      </c>
      <c r="P68" s="13" t="n">
        <f aca="false">N68-O68</f>
        <v>-1.25</v>
      </c>
      <c r="IV68" s="0"/>
      <c r="IW68" s="0"/>
    </row>
    <row r="69" customFormat="false" ht="12.75" hidden="false" customHeight="false" outlineLevel="0" collapsed="false">
      <c r="A69" s="50" t="s">
        <v>56</v>
      </c>
      <c r="B69" s="26" t="s">
        <v>8</v>
      </c>
      <c r="C69" s="11" t="n">
        <v>14</v>
      </c>
      <c r="D69" s="11" t="n">
        <v>14</v>
      </c>
      <c r="E69" s="11" t="n">
        <v>13</v>
      </c>
      <c r="F69" s="11" t="n">
        <v>13</v>
      </c>
      <c r="G69" s="11" t="n">
        <v>13</v>
      </c>
      <c r="H69" s="11" t="n">
        <v>12</v>
      </c>
      <c r="I69" s="11" t="n">
        <v>13</v>
      </c>
      <c r="J69" s="11" t="n">
        <v>12</v>
      </c>
      <c r="K69" s="11" t="n">
        <v>14</v>
      </c>
      <c r="L69" s="11" t="n">
        <f aca="false">((C69+D69)/2)+(K69+E69+F69+G69+H69+I69+J69)</f>
        <v>104</v>
      </c>
      <c r="M69" s="12" t="n">
        <f aca="false">(((C69+D69)/2)+(E69+F69+G69+H69+I69+J69+K69))/8</f>
        <v>13</v>
      </c>
      <c r="N69" s="13" t="n">
        <f aca="false">(((C69+D69)/2)+(E69+F69+G69+H69+I69+J69+K69))/1.2</f>
        <v>86.6666666666667</v>
      </c>
      <c r="O69" s="13" t="n">
        <v>84.1666666666667</v>
      </c>
      <c r="P69" s="13" t="n">
        <f aca="false">N69-O69</f>
        <v>2.5</v>
      </c>
      <c r="IV69" s="0"/>
      <c r="IW69" s="0"/>
    </row>
    <row r="70" customFormat="false" ht="12.75" hidden="false" customHeight="false" outlineLevel="0" collapsed="false">
      <c r="A70" s="45" t="s">
        <v>111</v>
      </c>
      <c r="B70" s="20" t="s">
        <v>30</v>
      </c>
      <c r="C70" s="11" t="n">
        <v>14</v>
      </c>
      <c r="D70" s="11" t="n">
        <v>15</v>
      </c>
      <c r="E70" s="11" t="n">
        <v>12</v>
      </c>
      <c r="F70" s="11" t="n">
        <v>12</v>
      </c>
      <c r="G70" s="11" t="n">
        <v>11</v>
      </c>
      <c r="H70" s="11" t="n">
        <v>11</v>
      </c>
      <c r="I70" s="11" t="n">
        <v>12</v>
      </c>
      <c r="J70" s="11" t="n">
        <v>9</v>
      </c>
      <c r="K70" s="11" t="n">
        <v>13</v>
      </c>
      <c r="L70" s="11" t="n">
        <f aca="false">((C70+D70)/2)+(K70+E70+F70+G70+H70+I70+J70)</f>
        <v>94.5</v>
      </c>
      <c r="M70" s="12" t="n">
        <f aca="false">(((C70+D70)/2)+(E70+F70+G70+H70+I70+J70+K70))/8</f>
        <v>11.8125</v>
      </c>
      <c r="N70" s="13" t="n">
        <f aca="false">(((C70+D70)/2)+(E70+F70+G70+H70+I70+J70+K70))/1.2</f>
        <v>78.75</v>
      </c>
      <c r="O70" s="13" t="n">
        <v>80.4166666666667</v>
      </c>
      <c r="P70" s="13" t="n">
        <f aca="false">N70-O70</f>
        <v>-1.66666666666667</v>
      </c>
      <c r="IV70" s="0"/>
      <c r="IW70" s="0"/>
    </row>
    <row r="71" customFormat="false" ht="12.75" hidden="false" customHeight="false" outlineLevel="0" collapsed="false">
      <c r="A71" s="45" t="s">
        <v>43</v>
      </c>
      <c r="B71" s="20" t="s">
        <v>8</v>
      </c>
      <c r="C71" s="11" t="n">
        <v>13</v>
      </c>
      <c r="D71" s="11" t="n">
        <v>15</v>
      </c>
      <c r="E71" s="11" t="n">
        <v>13</v>
      </c>
      <c r="F71" s="11" t="n">
        <v>12</v>
      </c>
      <c r="G71" s="11" t="n">
        <v>12</v>
      </c>
      <c r="H71" s="11" t="n">
        <v>14</v>
      </c>
      <c r="I71" s="11" t="n">
        <v>13</v>
      </c>
      <c r="J71" s="11" t="n">
        <v>14</v>
      </c>
      <c r="K71" s="11" t="n">
        <v>14</v>
      </c>
      <c r="L71" s="11" t="n">
        <f aca="false">((C71+D71)/2)+(K71+E71+F71+G71+H71+I71+J71)</f>
        <v>106</v>
      </c>
      <c r="M71" s="16" t="n">
        <f aca="false">(((C71+D71)/2)+(E71+F71+G71+H71+I71+J71+K71))/8</f>
        <v>13.25</v>
      </c>
      <c r="N71" s="13" t="n">
        <f aca="false">(((C71+D71)/2)+(E71+F71+G71+H71+I71+J71+K71))/1.2</f>
        <v>88.3333333333333</v>
      </c>
      <c r="O71" s="13" t="n">
        <v>78.75</v>
      </c>
      <c r="P71" s="13" t="n">
        <f aca="false">N71-O71</f>
        <v>9.58333333333334</v>
      </c>
      <c r="IV71" s="0"/>
      <c r="IW71" s="0"/>
    </row>
    <row r="72" customFormat="false" ht="12.75" hidden="false" customHeight="false" outlineLevel="0" collapsed="false">
      <c r="A72" s="52" t="s">
        <v>61</v>
      </c>
      <c r="B72" s="15" t="s">
        <v>8</v>
      </c>
      <c r="C72" s="11" t="n">
        <v>14</v>
      </c>
      <c r="D72" s="11" t="n">
        <v>15</v>
      </c>
      <c r="E72" s="11" t="n">
        <v>13</v>
      </c>
      <c r="F72" s="11" t="n">
        <v>13</v>
      </c>
      <c r="G72" s="11" t="n">
        <v>11</v>
      </c>
      <c r="H72" s="11" t="n">
        <v>12</v>
      </c>
      <c r="I72" s="11" t="n">
        <v>13</v>
      </c>
      <c r="J72" s="11" t="n">
        <v>12</v>
      </c>
      <c r="K72" s="11" t="n">
        <v>14</v>
      </c>
      <c r="L72" s="11" t="n">
        <f aca="false">((C72+D72)/2)+(K72+E72+F72+G72+H72+I72+J72)</f>
        <v>102.5</v>
      </c>
      <c r="M72" s="16" t="n">
        <f aca="false">(((C72+D72)/2)+(E72+F72+G72+H72+I72+J72+K72))/8</f>
        <v>12.8125</v>
      </c>
      <c r="N72" s="13" t="n">
        <f aca="false">(((C72+D72)/2)+(E72+F72+G72+H72+I72+J72+K72))/1.2</f>
        <v>85.4166666666667</v>
      </c>
      <c r="O72" s="13"/>
      <c r="P72" s="13"/>
      <c r="IV72" s="0"/>
      <c r="IW72" s="0"/>
    </row>
    <row r="73" customFormat="false" ht="12.75" hidden="false" customHeight="false" outlineLevel="0" collapsed="false">
      <c r="A73" s="44" t="s">
        <v>55</v>
      </c>
      <c r="B73" s="18" t="s">
        <v>12</v>
      </c>
      <c r="C73" s="11" t="n">
        <v>14</v>
      </c>
      <c r="D73" s="11" t="n">
        <v>14</v>
      </c>
      <c r="E73" s="11" t="n">
        <v>12</v>
      </c>
      <c r="F73" s="11" t="n">
        <v>13</v>
      </c>
      <c r="G73" s="11" t="n">
        <v>12</v>
      </c>
      <c r="H73" s="11" t="n">
        <v>13</v>
      </c>
      <c r="I73" s="11" t="n">
        <v>13</v>
      </c>
      <c r="J73" s="11" t="n">
        <v>13</v>
      </c>
      <c r="K73" s="11" t="n">
        <v>14</v>
      </c>
      <c r="L73" s="2" t="n">
        <f aca="false">((C73+D73)/2)+(K73+E73+F73+G73+H73+I73+J73)</f>
        <v>104</v>
      </c>
      <c r="M73" s="16" t="n">
        <f aca="false">(((C73+D73)/2)+(E73+F73+G73+H73+I73+J73+K73))/8</f>
        <v>13</v>
      </c>
      <c r="N73" s="13" t="n">
        <f aca="false">(((C73+D73)/2)+(E73+F73+G73+H73+I73+J73+K73))/1.2</f>
        <v>86.6666666666667</v>
      </c>
      <c r="O73" s="13" t="n">
        <v>87.9166666666667</v>
      </c>
      <c r="P73" s="13" t="n">
        <f aca="false">N73-O73</f>
        <v>-1.25</v>
      </c>
      <c r="IV73" s="0"/>
      <c r="IW73" s="0"/>
    </row>
    <row r="74" customFormat="false" ht="12.75" hidden="false" customHeight="false" outlineLevel="0" collapsed="false">
      <c r="A74" s="45" t="s">
        <v>49</v>
      </c>
      <c r="B74" s="20" t="s">
        <v>20</v>
      </c>
      <c r="C74" s="11" t="n">
        <v>12</v>
      </c>
      <c r="D74" s="11" t="n">
        <v>15</v>
      </c>
      <c r="E74" s="11" t="n">
        <v>14</v>
      </c>
      <c r="F74" s="11" t="n">
        <v>13</v>
      </c>
      <c r="G74" s="11" t="n">
        <v>12</v>
      </c>
      <c r="H74" s="11" t="n">
        <v>12</v>
      </c>
      <c r="I74" s="11" t="n">
        <v>14</v>
      </c>
      <c r="J74" s="11" t="n">
        <v>14</v>
      </c>
      <c r="K74" s="11" t="n">
        <v>13</v>
      </c>
      <c r="L74" s="11" t="n">
        <f aca="false">((C74+D74)/2)+(K74+E74+F74+G74+H74+I74+J74)</f>
        <v>105.5</v>
      </c>
      <c r="M74" s="12" t="n">
        <f aca="false">(((C74+D74)/2)+(E74+F74+G74+H74+I74+J74+K74))/8</f>
        <v>13.1875</v>
      </c>
      <c r="N74" s="13" t="n">
        <f aca="false">(((C74+D74)/2)+(E74+F74+G74+H74+I74+J74+K74))/1.2</f>
        <v>87.9166666666667</v>
      </c>
      <c r="O74" s="13" t="n">
        <v>82.5</v>
      </c>
      <c r="P74" s="13" t="n">
        <f aca="false">N74-O74</f>
        <v>5.41666666666667</v>
      </c>
      <c r="IV74" s="0"/>
      <c r="IW74" s="0"/>
    </row>
    <row r="75" customFormat="false" ht="12.75" hidden="false" customHeight="false" outlineLevel="0" collapsed="false">
      <c r="A75" s="44" t="s">
        <v>76</v>
      </c>
      <c r="B75" s="18" t="s">
        <v>12</v>
      </c>
      <c r="C75" s="2" t="n">
        <v>13</v>
      </c>
      <c r="D75" s="2" t="n">
        <v>15</v>
      </c>
      <c r="E75" s="2" t="n">
        <v>11</v>
      </c>
      <c r="F75" s="11" t="n">
        <v>12</v>
      </c>
      <c r="G75" s="11" t="n">
        <v>11</v>
      </c>
      <c r="H75" s="11" t="n">
        <v>15</v>
      </c>
      <c r="I75" s="11" t="n">
        <v>12</v>
      </c>
      <c r="J75" s="11" t="n">
        <v>12</v>
      </c>
      <c r="K75" s="11" t="n">
        <v>13</v>
      </c>
      <c r="L75" s="2" t="n">
        <f aca="false">((C75+D75)/2)+(K75+E75+F75+G75+H75+I75+J75)</f>
        <v>100</v>
      </c>
      <c r="M75" s="16" t="n">
        <f aca="false">(((C75+D75)/2)+(E75+F75+G75+H75+I75+J75+K75))/8</f>
        <v>12.5</v>
      </c>
      <c r="N75" s="13" t="n">
        <f aca="false">(((C75+D75)/2)+(E75+F75+G75+H75+I75+J75+K75))/1.2</f>
        <v>83.3333333333333</v>
      </c>
      <c r="O75" s="13" t="n">
        <v>83.3333333333333</v>
      </c>
      <c r="P75" s="13" t="n">
        <f aca="false">N75-O75</f>
        <v>0</v>
      </c>
      <c r="IV75" s="0"/>
      <c r="IW75" s="0"/>
    </row>
    <row r="76" customFormat="false" ht="12.75" hidden="false" customHeight="false" outlineLevel="0" collapsed="false">
      <c r="A76" s="52" t="s">
        <v>71</v>
      </c>
      <c r="B76" s="15" t="s">
        <v>12</v>
      </c>
      <c r="C76" s="11" t="n">
        <v>14</v>
      </c>
      <c r="D76" s="11" t="n">
        <v>15</v>
      </c>
      <c r="E76" s="11" t="n">
        <v>13</v>
      </c>
      <c r="F76" s="11" t="n">
        <v>14</v>
      </c>
      <c r="G76" s="11" t="n">
        <v>12</v>
      </c>
      <c r="H76" s="11" t="n">
        <v>13</v>
      </c>
      <c r="I76" s="11" t="n">
        <v>13</v>
      </c>
      <c r="J76" s="11" t="n">
        <v>10</v>
      </c>
      <c r="K76" s="11" t="n">
        <v>11</v>
      </c>
      <c r="L76" s="11" t="n">
        <f aca="false">((C76+D76)/2)+(K76+E76+F76+G76+H76+I76+J76)</f>
        <v>100.5</v>
      </c>
      <c r="M76" s="16" t="n">
        <f aca="false">(((C76+D76)/2)+(E76+F76+G76+H76+I76+J76+K76))/8</f>
        <v>12.5625</v>
      </c>
      <c r="N76" s="13" t="n">
        <f aca="false">(((C76+D76)/2)+(E76+F76+G76+H76+I76+J76+K76))/1.2</f>
        <v>83.75</v>
      </c>
      <c r="O76" s="13" t="n">
        <v>84.5833333333333</v>
      </c>
      <c r="P76" s="13" t="n">
        <f aca="false">N76-O76</f>
        <v>-0.833333333333343</v>
      </c>
      <c r="IV76" s="0"/>
      <c r="IW76" s="0"/>
    </row>
    <row r="77" customFormat="false" ht="12.75" hidden="false" customHeight="false" outlineLevel="0" collapsed="false">
      <c r="A77" s="44" t="s">
        <v>84</v>
      </c>
      <c r="B77" s="18" t="s">
        <v>12</v>
      </c>
      <c r="C77" s="11" t="n">
        <v>14</v>
      </c>
      <c r="D77" s="11" t="n">
        <v>14</v>
      </c>
      <c r="E77" s="11" t="n">
        <v>13</v>
      </c>
      <c r="F77" s="11" t="n">
        <v>12</v>
      </c>
      <c r="G77" s="11" t="n">
        <v>12</v>
      </c>
      <c r="H77" s="11" t="n">
        <v>12</v>
      </c>
      <c r="I77" s="11" t="n">
        <v>12</v>
      </c>
      <c r="J77" s="11" t="n">
        <v>11</v>
      </c>
      <c r="K77" s="11" t="n">
        <v>13</v>
      </c>
      <c r="L77" s="2" t="n">
        <f aca="false">((C77+D77)/2)+(K77+E77+F77+G77+H77+I77+J77)</f>
        <v>99</v>
      </c>
      <c r="M77" s="16" t="n">
        <f aca="false">(((C77+D77)/2)+(E77+F77+G77+H77+I77+J77+K77))/8</f>
        <v>12.375</v>
      </c>
      <c r="N77" s="13" t="n">
        <f aca="false">(((C77+D77)/2)+(E77+F77+G77+H77+I77+J77+K77))/1.2</f>
        <v>82.5</v>
      </c>
      <c r="O77" s="13" t="n">
        <v>81.25</v>
      </c>
      <c r="P77" s="13" t="n">
        <f aca="false">N77-O77</f>
        <v>1.25</v>
      </c>
      <c r="IV77" s="0"/>
      <c r="IW77" s="0"/>
    </row>
    <row r="78" customFormat="false" ht="12.75" hidden="false" customHeight="false" outlineLevel="0" collapsed="false">
      <c r="A78" s="52" t="s">
        <v>74</v>
      </c>
      <c r="B78" s="26" t="s">
        <v>8</v>
      </c>
      <c r="C78" s="11" t="n">
        <v>12</v>
      </c>
      <c r="D78" s="11" t="n">
        <v>15</v>
      </c>
      <c r="E78" s="11" t="n">
        <v>11</v>
      </c>
      <c r="F78" s="11" t="n">
        <v>12</v>
      </c>
      <c r="G78" s="11" t="n">
        <v>13</v>
      </c>
      <c r="H78" s="11" t="n">
        <v>12</v>
      </c>
      <c r="I78" s="11" t="n">
        <v>12</v>
      </c>
      <c r="J78" s="11" t="n">
        <v>13</v>
      </c>
      <c r="K78" s="11" t="n">
        <v>14</v>
      </c>
      <c r="L78" s="11" t="n">
        <f aca="false">((C78+D78)/2)+(K78+E78+F78+G78+H78+I78+J78)</f>
        <v>100.5</v>
      </c>
      <c r="M78" s="12" t="n">
        <f aca="false">(((C78+D78)/2)+(E78+F78+G78+H78+I78+J78+K78))/8</f>
        <v>12.5625</v>
      </c>
      <c r="N78" s="13" t="n">
        <f aca="false">(((C78+D78)/2)+(E78+F78+G78+H78+I78+J78+K78))/1.2</f>
        <v>83.75</v>
      </c>
      <c r="O78" s="13" t="n">
        <v>84.1666666666667</v>
      </c>
      <c r="P78" s="13" t="n">
        <f aca="false">N78-O78</f>
        <v>-0.416666666666671</v>
      </c>
      <c r="IV78" s="0"/>
      <c r="IW78" s="0"/>
    </row>
    <row r="79" customFormat="false" ht="12.75" hidden="false" customHeight="false" outlineLevel="0" collapsed="false">
      <c r="A79" s="49" t="s">
        <v>36</v>
      </c>
      <c r="B79" s="20" t="s">
        <v>14</v>
      </c>
      <c r="C79" s="11" t="n">
        <v>13</v>
      </c>
      <c r="D79" s="11" t="n">
        <v>15</v>
      </c>
      <c r="E79" s="11" t="n">
        <v>14</v>
      </c>
      <c r="F79" s="11" t="n">
        <v>13</v>
      </c>
      <c r="G79" s="11" t="n">
        <v>13</v>
      </c>
      <c r="H79" s="11" t="n">
        <v>12</v>
      </c>
      <c r="I79" s="11" t="n">
        <v>14</v>
      </c>
      <c r="J79" s="11" t="n">
        <v>13</v>
      </c>
      <c r="K79" s="11" t="n">
        <v>14</v>
      </c>
      <c r="L79" s="2" t="n">
        <f aca="false">((C79+D79)/2)+(K79+E79+F79+G79+H79+I79+J79)</f>
        <v>107</v>
      </c>
      <c r="M79" s="12" t="n">
        <f aca="false">(((C79+D79)/2)+(E79+F79+G79+H79+I79+J79+K79))/8</f>
        <v>13.375</v>
      </c>
      <c r="N79" s="13" t="n">
        <f aca="false">(((C79+D79)/2)+(E79+F79+G79+H79+I79+J79+K79))/1.2</f>
        <v>89.1666666666667</v>
      </c>
      <c r="O79" s="13" t="n">
        <v>88.75</v>
      </c>
      <c r="P79" s="13" t="n">
        <f aca="false">N79-O79</f>
        <v>0.416666666666671</v>
      </c>
      <c r="IV79" s="0"/>
      <c r="IW79" s="0"/>
    </row>
    <row r="80" customFormat="false" ht="12.75" hidden="false" customHeight="false" outlineLevel="0" collapsed="false">
      <c r="A80" s="51" t="s">
        <v>98</v>
      </c>
      <c r="B80" s="26" t="s">
        <v>8</v>
      </c>
      <c r="C80" s="11" t="n">
        <v>13</v>
      </c>
      <c r="D80" s="11" t="n">
        <v>15</v>
      </c>
      <c r="E80" s="11" t="n">
        <v>12</v>
      </c>
      <c r="F80" s="11" t="n">
        <v>11</v>
      </c>
      <c r="G80" s="11" t="n">
        <v>10</v>
      </c>
      <c r="H80" s="11" t="n">
        <v>12</v>
      </c>
      <c r="I80" s="11" t="n">
        <v>11</v>
      </c>
      <c r="J80" s="11" t="n">
        <v>12</v>
      </c>
      <c r="K80" s="11" t="n">
        <v>14</v>
      </c>
      <c r="L80" s="11" t="n">
        <f aca="false">((C80+D80)/2)+(K80+E80+F80+G80+H80+I80+J80)</f>
        <v>96</v>
      </c>
      <c r="M80" s="12" t="n">
        <f aca="false">(((C80+D80)/2)+(E80+F80+G80+H80+I80+J80+K80))/8</f>
        <v>12</v>
      </c>
      <c r="N80" s="13" t="n">
        <f aca="false">(((C80+D80)/2)+(E80+F80+G80+H80+I80+J80+K80))/1.2</f>
        <v>80</v>
      </c>
      <c r="O80" s="13" t="n">
        <v>80</v>
      </c>
      <c r="P80" s="13" t="n">
        <f aca="false">N80-O80</f>
        <v>0</v>
      </c>
      <c r="IV80" s="0"/>
      <c r="IW80" s="0"/>
    </row>
    <row r="81" customFormat="false" ht="12.75" hidden="false" customHeight="false" outlineLevel="0" collapsed="false">
      <c r="A81" s="44" t="s">
        <v>11</v>
      </c>
      <c r="B81" s="18" t="s">
        <v>12</v>
      </c>
      <c r="C81" s="11" t="n">
        <v>15</v>
      </c>
      <c r="D81" s="11" t="n">
        <v>15</v>
      </c>
      <c r="E81" s="11" t="n">
        <v>14</v>
      </c>
      <c r="F81" s="11" t="n">
        <v>14</v>
      </c>
      <c r="G81" s="11" t="n">
        <v>15</v>
      </c>
      <c r="H81" s="11" t="n">
        <v>15</v>
      </c>
      <c r="I81" s="11" t="n">
        <v>15</v>
      </c>
      <c r="J81" s="11" t="n">
        <v>15</v>
      </c>
      <c r="K81" s="11" t="n">
        <v>13</v>
      </c>
      <c r="L81" s="2" t="n">
        <f aca="false">((C81+D81)/2)+(K81+E81+F81+G81+H81+I81+J81)</f>
        <v>116</v>
      </c>
      <c r="M81" s="16" t="n">
        <f aca="false">(((C81+D81)/2)+(E81+F81+G81+H81+I81+J81+K81))/8</f>
        <v>14.5</v>
      </c>
      <c r="N81" s="13" t="n">
        <f aca="false">(((C81+D81)/2)+(E81+F81+G81+H81+I81+J81+K81))/1.2</f>
        <v>96.6666666666667</v>
      </c>
      <c r="O81" s="13" t="n">
        <v>96.6666666666667</v>
      </c>
      <c r="P81" s="13" t="n">
        <f aca="false">N81-O81</f>
        <v>0</v>
      </c>
      <c r="IV81" s="0"/>
      <c r="IW81" s="0"/>
    </row>
    <row r="82" customFormat="false" ht="12.75" hidden="false" customHeight="false" outlineLevel="0" collapsed="false">
      <c r="A82" s="49" t="s">
        <v>110</v>
      </c>
      <c r="B82" s="20" t="s">
        <v>30</v>
      </c>
      <c r="C82" s="11" t="n">
        <v>12</v>
      </c>
      <c r="D82" s="11" t="n">
        <v>15</v>
      </c>
      <c r="E82" s="11" t="n">
        <v>11</v>
      </c>
      <c r="F82" s="11" t="n">
        <v>12</v>
      </c>
      <c r="G82" s="11" t="n">
        <v>10</v>
      </c>
      <c r="H82" s="11" t="n">
        <v>13</v>
      </c>
      <c r="I82" s="11" t="n">
        <v>13</v>
      </c>
      <c r="J82" s="11" t="n">
        <v>10</v>
      </c>
      <c r="K82" s="11" t="n">
        <v>12</v>
      </c>
      <c r="L82" s="2" t="n">
        <f aca="false">((C82+D82)/2)+(K82+E82+F82+G82+H82+I82+J82)</f>
        <v>94.5</v>
      </c>
      <c r="M82" s="16" t="n">
        <f aca="false">(((C82+D82)/2)+(E82+F82+G82+H82+I82+J82+K82))/8</f>
        <v>11.8125</v>
      </c>
      <c r="N82" s="13" t="n">
        <f aca="false">(((C82+D82)/2)+(E82+F82+G82+H82+I82+J82+K82))/1.2</f>
        <v>78.75</v>
      </c>
      <c r="O82" s="13" t="n">
        <v>78.75</v>
      </c>
      <c r="P82" s="13" t="n">
        <f aca="false">N82-O82</f>
        <v>0</v>
      </c>
      <c r="IV82" s="0"/>
      <c r="IW82" s="0"/>
    </row>
    <row r="83" customFormat="false" ht="12.75" hidden="false" customHeight="false" outlineLevel="0" collapsed="false">
      <c r="A83" s="45" t="s">
        <v>97</v>
      </c>
      <c r="B83" s="20" t="s">
        <v>20</v>
      </c>
      <c r="C83" s="11" t="n">
        <v>14</v>
      </c>
      <c r="D83" s="11" t="n">
        <v>13</v>
      </c>
      <c r="E83" s="11" t="n">
        <v>11</v>
      </c>
      <c r="F83" s="11" t="n">
        <v>13</v>
      </c>
      <c r="G83" s="11" t="n">
        <v>12</v>
      </c>
      <c r="H83" s="11" t="n">
        <v>11</v>
      </c>
      <c r="I83" s="11" t="n">
        <v>12</v>
      </c>
      <c r="J83" s="11" t="n">
        <v>10</v>
      </c>
      <c r="K83" s="11" t="n">
        <v>14</v>
      </c>
      <c r="L83" s="11" t="n">
        <f aca="false">((C83+D83)/2)+(K83+E83+F83+G83+H83+I83+J83)</f>
        <v>96.5</v>
      </c>
      <c r="M83" s="12" t="n">
        <f aca="false">(((C83+D83)/2)+(E83+F83+G83+H83+I83+J83+K83))/8</f>
        <v>12.0625</v>
      </c>
      <c r="N83" s="13" t="n">
        <f aca="false">(((C83+D83)/2)+(E83+F83+G83+H83+I83+J83+K83))/1.2</f>
        <v>80.4166666666667</v>
      </c>
      <c r="O83" s="13" t="n">
        <v>78.75</v>
      </c>
      <c r="P83" s="13" t="n">
        <f aca="false">N83-O83</f>
        <v>1.66666666666667</v>
      </c>
      <c r="IV83" s="0"/>
      <c r="IW83" s="0"/>
    </row>
    <row r="84" customFormat="false" ht="12.75" hidden="false" customHeight="false" outlineLevel="0" collapsed="false">
      <c r="A84" s="45" t="s">
        <v>31</v>
      </c>
      <c r="B84" s="20" t="s">
        <v>20</v>
      </c>
      <c r="C84" s="2" t="n">
        <v>14</v>
      </c>
      <c r="D84" s="2" t="n">
        <v>15</v>
      </c>
      <c r="E84" s="2" t="n">
        <v>15</v>
      </c>
      <c r="F84" s="11" t="n">
        <v>13</v>
      </c>
      <c r="G84" s="11" t="n">
        <v>14</v>
      </c>
      <c r="H84" s="11" t="n">
        <v>12</v>
      </c>
      <c r="I84" s="11" t="n">
        <v>14</v>
      </c>
      <c r="J84" s="11" t="n">
        <v>12</v>
      </c>
      <c r="K84" s="11" t="n">
        <v>14</v>
      </c>
      <c r="L84" s="11" t="n">
        <f aca="false">((C84+D84)/2)+(K84+E84+F84+G84+H84+I84+J84)</f>
        <v>108.5</v>
      </c>
      <c r="M84" s="12" t="n">
        <f aca="false">(((C84+D84)/2)+(E84+F84+G84+H84+I84+J84+K84))/8</f>
        <v>13.5625</v>
      </c>
      <c r="N84" s="13" t="n">
        <f aca="false">(((C84+D84)/2)+(E84+F84+G84+H84+I84+J84+K84))/1.2</f>
        <v>90.4166666666667</v>
      </c>
      <c r="O84" s="13" t="n">
        <v>93.75</v>
      </c>
      <c r="P84" s="13" t="n">
        <f aca="false">N84-O84</f>
        <v>-3.33333333333333</v>
      </c>
      <c r="IV84" s="0"/>
      <c r="IW84" s="0"/>
    </row>
    <row r="85" customFormat="false" ht="12.75" hidden="false" customHeight="false" outlineLevel="0" collapsed="false">
      <c r="A85" s="45" t="s">
        <v>128</v>
      </c>
      <c r="B85" s="20" t="s">
        <v>20</v>
      </c>
      <c r="C85" s="11" t="n">
        <v>8</v>
      </c>
      <c r="D85" s="11" t="n">
        <v>11</v>
      </c>
      <c r="E85" s="11" t="n">
        <v>13</v>
      </c>
      <c r="F85" s="11" t="n">
        <v>10</v>
      </c>
      <c r="G85" s="11" t="n">
        <v>9</v>
      </c>
      <c r="H85" s="11" t="n">
        <v>8</v>
      </c>
      <c r="I85" s="11" t="n">
        <v>11</v>
      </c>
      <c r="J85" s="11" t="n">
        <v>8</v>
      </c>
      <c r="K85" s="11" t="n">
        <v>14</v>
      </c>
      <c r="L85" s="11" t="n">
        <f aca="false">((C85+D85)/2)+(K85+E85+F85+G85+H85+I85+J85)</f>
        <v>82.5</v>
      </c>
      <c r="M85" s="12" t="n">
        <f aca="false">(((C85+D85)/2)+(E85+F85+G85+H85+I85+J85+K85))/8</f>
        <v>10.3125</v>
      </c>
      <c r="N85" s="13" t="n">
        <f aca="false">(((C85+D85)/2)+(E85+F85+G85+H85+I85+J85+K85))/1.2</f>
        <v>68.75</v>
      </c>
      <c r="O85" s="13"/>
      <c r="P85" s="13"/>
      <c r="IV85" s="0"/>
      <c r="IW85" s="0"/>
    </row>
    <row r="86" customFormat="false" ht="12.75" hidden="false" customHeight="false" outlineLevel="0" collapsed="false">
      <c r="A86" s="49" t="s">
        <v>13</v>
      </c>
      <c r="B86" s="20" t="s">
        <v>14</v>
      </c>
      <c r="C86" s="11" t="n">
        <v>15</v>
      </c>
      <c r="D86" s="11" t="n">
        <v>15</v>
      </c>
      <c r="E86" s="11" t="n">
        <v>15</v>
      </c>
      <c r="F86" s="11" t="n">
        <v>14</v>
      </c>
      <c r="G86" s="11" t="n">
        <v>14</v>
      </c>
      <c r="H86" s="11" t="n">
        <v>15</v>
      </c>
      <c r="I86" s="11" t="n">
        <v>14</v>
      </c>
      <c r="J86" s="11" t="n">
        <v>14</v>
      </c>
      <c r="K86" s="11" t="n">
        <v>15</v>
      </c>
      <c r="L86" s="2" t="n">
        <f aca="false">((C86+D86)/2)+(K86+E86+F86+G86+H86+I86+J86)</f>
        <v>116</v>
      </c>
      <c r="M86" s="12" t="n">
        <f aca="false">(((C86+D86)/2)+(E86+F86+G86+H86+I86+J86+K86))/8</f>
        <v>14.5</v>
      </c>
      <c r="N86" s="13" t="n">
        <f aca="false">(((C86+D86)/2)+(E86+F86+G86+H86+I86+J86+K86))/1.2</f>
        <v>96.6666666666667</v>
      </c>
      <c r="O86" s="13" t="n">
        <v>96.6666666666667</v>
      </c>
      <c r="P86" s="13" t="n">
        <f aca="false">N86-O86</f>
        <v>0</v>
      </c>
      <c r="IV86" s="0"/>
      <c r="IW86" s="0"/>
    </row>
    <row r="87" customFormat="false" ht="12.75" hidden="false" customHeight="false" outlineLevel="0" collapsed="false">
      <c r="A87" s="52" t="s">
        <v>91</v>
      </c>
      <c r="B87" s="15" t="s">
        <v>8</v>
      </c>
      <c r="C87" s="11" t="n">
        <v>13</v>
      </c>
      <c r="D87" s="11" t="n">
        <v>15</v>
      </c>
      <c r="E87" s="11" t="n">
        <v>12</v>
      </c>
      <c r="F87" s="11" t="n">
        <v>12</v>
      </c>
      <c r="G87" s="11" t="n">
        <v>11</v>
      </c>
      <c r="H87" s="11" t="n">
        <v>11</v>
      </c>
      <c r="I87" s="11" t="n">
        <v>12</v>
      </c>
      <c r="J87" s="11" t="n">
        <v>14</v>
      </c>
      <c r="K87" s="11" t="n">
        <v>12</v>
      </c>
      <c r="L87" s="11" t="n">
        <f aca="false">((C87+D87)/2)+(K87+E87+F87+G87+H87+I87+J87)</f>
        <v>98</v>
      </c>
      <c r="M87" s="12" t="n">
        <f aca="false">(((C87+D87)/2)+(E87+F87+G87+H87+I87+J87+K87))/8</f>
        <v>12.25</v>
      </c>
      <c r="N87" s="13" t="n">
        <f aca="false">(((C87+D87)/2)+(E87+F87+G87+H87+I87+J87+K87))/1.2</f>
        <v>81.6666666666667</v>
      </c>
      <c r="O87" s="13" t="n">
        <v>80.8333333333333</v>
      </c>
      <c r="P87" s="13" t="n">
        <f aca="false">N87-O87</f>
        <v>0.833333333333329</v>
      </c>
      <c r="IV87" s="0"/>
      <c r="IW87" s="0"/>
    </row>
    <row r="88" customFormat="false" ht="12.75" hidden="false" customHeight="false" outlineLevel="0" collapsed="false">
      <c r="A88" s="49" t="s">
        <v>107</v>
      </c>
      <c r="B88" s="20" t="s">
        <v>14</v>
      </c>
      <c r="C88" s="11" t="n">
        <v>13</v>
      </c>
      <c r="D88" s="11" t="n">
        <v>14</v>
      </c>
      <c r="E88" s="11" t="n">
        <v>12</v>
      </c>
      <c r="F88" s="11" t="n">
        <v>11</v>
      </c>
      <c r="G88" s="11" t="n">
        <v>11</v>
      </c>
      <c r="H88" s="11" t="n">
        <v>12</v>
      </c>
      <c r="I88" s="11" t="n">
        <v>11</v>
      </c>
      <c r="J88" s="11" t="n">
        <v>12</v>
      </c>
      <c r="K88" s="11" t="n">
        <v>13</v>
      </c>
      <c r="L88" s="11" t="n">
        <f aca="false">((C88+D88)/2)+(K88+E88+F88+G88+H88+I88+J88)</f>
        <v>95.5</v>
      </c>
      <c r="M88" s="12" t="n">
        <f aca="false">(((C88+D88)/2)+(E88+F88+G88+H88+I88+J88+K88))/8</f>
        <v>11.9375</v>
      </c>
      <c r="N88" s="13" t="n">
        <f aca="false">(((C88+D88)/2)+(E88+F88+G88+H88+I88+J88+K88))/1.2</f>
        <v>79.5833333333333</v>
      </c>
      <c r="O88" s="13"/>
      <c r="P88" s="13"/>
      <c r="IV88" s="0"/>
      <c r="IW88" s="0"/>
    </row>
    <row r="89" customFormat="false" ht="12.75" hidden="false" customHeight="false" outlineLevel="0" collapsed="false">
      <c r="A89" s="45" t="s">
        <v>85</v>
      </c>
      <c r="B89" s="26" t="s">
        <v>8</v>
      </c>
      <c r="C89" s="11" t="n">
        <v>11</v>
      </c>
      <c r="D89" s="11" t="n">
        <v>15</v>
      </c>
      <c r="E89" s="11" t="n">
        <v>12</v>
      </c>
      <c r="F89" s="11" t="n">
        <v>11</v>
      </c>
      <c r="G89" s="11" t="n">
        <v>12</v>
      </c>
      <c r="H89" s="11" t="n">
        <v>14</v>
      </c>
      <c r="I89" s="11" t="n">
        <v>12</v>
      </c>
      <c r="J89" s="11" t="n">
        <v>12</v>
      </c>
      <c r="K89" s="11" t="n">
        <v>13</v>
      </c>
      <c r="L89" s="11" t="n">
        <f aca="false">((C89+D89)/2)+(K89+E89+F89+G89+H89+I89+J89)</f>
        <v>99</v>
      </c>
      <c r="M89" s="12" t="n">
        <f aca="false">(((C89+D89)/2)+(E89+F89+G89+H89+I89+J89+K89))/8</f>
        <v>12.375</v>
      </c>
      <c r="N89" s="13" t="n">
        <f aca="false">(((C89+D89)/2)+(E89+F89+G89+H89+I89+J89+K89))/1.2</f>
        <v>82.5</v>
      </c>
      <c r="O89" s="13"/>
      <c r="P89" s="13"/>
      <c r="IV89" s="0"/>
      <c r="IW89" s="0"/>
    </row>
    <row r="90" customFormat="false" ht="12.75" hidden="false" customHeight="false" outlineLevel="0" collapsed="false">
      <c r="A90" s="47" t="s">
        <v>115</v>
      </c>
      <c r="B90" s="20" t="s">
        <v>14</v>
      </c>
      <c r="C90" s="11" t="n">
        <v>13</v>
      </c>
      <c r="D90" s="11" t="n">
        <v>12</v>
      </c>
      <c r="E90" s="11" t="n">
        <v>11</v>
      </c>
      <c r="F90" s="11" t="n">
        <v>10</v>
      </c>
      <c r="G90" s="11" t="n">
        <v>12</v>
      </c>
      <c r="H90" s="11" t="n">
        <v>11</v>
      </c>
      <c r="I90" s="11" t="n">
        <v>12</v>
      </c>
      <c r="J90" s="11" t="n">
        <v>12</v>
      </c>
      <c r="K90" s="11" t="n">
        <v>13</v>
      </c>
      <c r="L90" s="11" t="n">
        <f aca="false">((C90+D90)/2)+(K90+E90+F90+G90+H90+I90+J90)</f>
        <v>93.5</v>
      </c>
      <c r="M90" s="12" t="n">
        <f aca="false">(((C90+D90)/2)+(E90+F90+G90+H90+I90+J90+K90))/8</f>
        <v>11.6875</v>
      </c>
      <c r="N90" s="13" t="n">
        <f aca="false">(((C90+D90)/2)+(E90+F90+G90+H90+I90+J90+K90))/1.2</f>
        <v>77.9166666666667</v>
      </c>
      <c r="O90" s="13" t="n">
        <v>76.25</v>
      </c>
      <c r="P90" s="13" t="n">
        <f aca="false">N90-O90</f>
        <v>1.66666666666667</v>
      </c>
      <c r="IV90" s="0"/>
      <c r="IW90" s="0"/>
    </row>
    <row r="91" customFormat="false" ht="12.75" hidden="false" customHeight="false" outlineLevel="0" collapsed="false">
      <c r="A91" s="53" t="s">
        <v>87</v>
      </c>
      <c r="B91" s="20" t="s">
        <v>14</v>
      </c>
      <c r="C91" s="11" t="n">
        <v>13</v>
      </c>
      <c r="D91" s="11" t="n">
        <v>15</v>
      </c>
      <c r="E91" s="11" t="n">
        <v>13</v>
      </c>
      <c r="F91" s="11" t="n">
        <v>14</v>
      </c>
      <c r="G91" s="11" t="n">
        <v>13</v>
      </c>
      <c r="H91" s="11" t="n">
        <v>10</v>
      </c>
      <c r="I91" s="11" t="n">
        <v>13</v>
      </c>
      <c r="J91" s="11" t="n">
        <v>11</v>
      </c>
      <c r="K91" s="11" t="n">
        <v>11</v>
      </c>
      <c r="L91" s="2" t="n">
        <f aca="false">((C91+D91)/2)+(K91+E91+F91+G91+H91+I91+J91)</f>
        <v>99</v>
      </c>
      <c r="M91" s="12" t="n">
        <f aca="false">(((C91+D91)/2)+(E91+F91+G91+H91+I91+J91+K91))/8</f>
        <v>12.375</v>
      </c>
      <c r="N91" s="13" t="n">
        <f aca="false">(((C91+D91)/2)+(E91+F91+G91+H91+I91+J91+K91))/1.2</f>
        <v>82.5</v>
      </c>
      <c r="O91" s="13" t="n">
        <v>88.3333333333333</v>
      </c>
      <c r="P91" s="13" t="n">
        <f aca="false">N91-O91</f>
        <v>-5.83333333333334</v>
      </c>
      <c r="IV91" s="0"/>
      <c r="IW91" s="0"/>
    </row>
    <row r="92" customFormat="false" ht="12.75" hidden="false" customHeight="false" outlineLevel="0" collapsed="false">
      <c r="A92" s="45" t="s">
        <v>131</v>
      </c>
      <c r="B92" s="20" t="s">
        <v>30</v>
      </c>
      <c r="C92" s="11" t="n">
        <v>10</v>
      </c>
      <c r="D92" s="11" t="n">
        <v>13</v>
      </c>
      <c r="E92" s="11" t="n">
        <v>11</v>
      </c>
      <c r="F92" s="11" t="n">
        <v>10</v>
      </c>
      <c r="G92" s="11" t="n">
        <v>11</v>
      </c>
      <c r="H92" s="11" t="n">
        <v>5</v>
      </c>
      <c r="I92" s="11" t="n">
        <v>6</v>
      </c>
      <c r="J92" s="11" t="n">
        <v>9</v>
      </c>
      <c r="K92" s="11" t="n">
        <v>13</v>
      </c>
      <c r="L92" s="2" t="n">
        <f aca="false">((C92+D92)/2)+(K92+E92+F92+G92+H92+I92+J92)</f>
        <v>76.5</v>
      </c>
      <c r="M92" s="16" t="n">
        <f aca="false">(((C92+D92)/2)+(E92+F92+G92+H92+I92+J92+K92))/8</f>
        <v>9.5625</v>
      </c>
      <c r="N92" s="13" t="n">
        <f aca="false">(((C92+D92)/2)+(E92+F92+G92+H92+I92+J92+K92))/1.2</f>
        <v>63.75</v>
      </c>
      <c r="O92" s="13" t="n">
        <v>68.75</v>
      </c>
      <c r="P92" s="13" t="n">
        <f aca="false">N92-O92</f>
        <v>-5</v>
      </c>
      <c r="IV92" s="0"/>
      <c r="IW92" s="0"/>
    </row>
    <row r="93" customFormat="false" ht="12.75" hidden="false" customHeight="false" outlineLevel="0" collapsed="false">
      <c r="A93" s="53" t="s">
        <v>114</v>
      </c>
      <c r="B93" s="20" t="s">
        <v>14</v>
      </c>
      <c r="C93" s="11" t="n">
        <v>12</v>
      </c>
      <c r="D93" s="11" t="n">
        <v>14</v>
      </c>
      <c r="E93" s="11" t="n">
        <v>13</v>
      </c>
      <c r="F93" s="11" t="n">
        <v>12</v>
      </c>
      <c r="G93" s="11" t="n">
        <v>12</v>
      </c>
      <c r="H93" s="11" t="n">
        <v>10</v>
      </c>
      <c r="I93" s="11" t="n">
        <v>10</v>
      </c>
      <c r="J93" s="11" t="n">
        <v>10</v>
      </c>
      <c r="K93" s="11" t="n">
        <v>14</v>
      </c>
      <c r="L93" s="11" t="n">
        <f aca="false">((C93+D93)/2)+(K93+E93+F93+G93+H93+I93+J93)</f>
        <v>94</v>
      </c>
      <c r="M93" s="12" t="n">
        <f aca="false">(((C93+D93)/2)+(E93+F93+G93+H93+I93+J93+K93))/8</f>
        <v>11.75</v>
      </c>
      <c r="N93" s="13" t="n">
        <f aca="false">(((C93+D93)/2)+(E93+F93+G93+H93+I93+J93+K93))/1.2</f>
        <v>78.3333333333333</v>
      </c>
      <c r="O93" s="13"/>
      <c r="P93" s="13"/>
      <c r="IV93" s="0"/>
      <c r="IW93" s="0"/>
    </row>
    <row r="94" customFormat="false" ht="12.75" hidden="false" customHeight="false" outlineLevel="0" collapsed="false">
      <c r="A94" s="47" t="s">
        <v>109</v>
      </c>
      <c r="B94" s="26" t="s">
        <v>8</v>
      </c>
      <c r="C94" s="11" t="n">
        <v>12</v>
      </c>
      <c r="D94" s="11" t="n">
        <v>15</v>
      </c>
      <c r="E94" s="11" t="n">
        <v>11</v>
      </c>
      <c r="F94" s="11" t="n">
        <v>11</v>
      </c>
      <c r="G94" s="11" t="n">
        <v>11</v>
      </c>
      <c r="H94" s="11" t="n">
        <v>13</v>
      </c>
      <c r="I94" s="11" t="n">
        <v>12</v>
      </c>
      <c r="J94" s="11" t="n">
        <v>10</v>
      </c>
      <c r="K94" s="11" t="n">
        <v>13</v>
      </c>
      <c r="L94" s="11" t="n">
        <f aca="false">((C94+D94)/2)+(K94+E94+F94+G94+H94+I94+J94)</f>
        <v>94.5</v>
      </c>
      <c r="M94" s="12" t="n">
        <f aca="false">(((C94+D94)/2)+(E94+F94+G94+H94+I94+J94+K94))/8</f>
        <v>11.8125</v>
      </c>
      <c r="N94" s="13" t="n">
        <f aca="false">(((C94+D94)/2)+(E94+F94+G94+H94+I94+J94+K94))/1.2</f>
        <v>78.75</v>
      </c>
      <c r="O94" s="13" t="n">
        <v>79.5833333333333</v>
      </c>
      <c r="P94" s="13" t="n">
        <f aca="false">N94-O94</f>
        <v>-0.833333333333343</v>
      </c>
      <c r="IV94" s="0"/>
      <c r="IW94" s="0"/>
    </row>
    <row r="95" customFormat="false" ht="12.75" hidden="false" customHeight="false" outlineLevel="0" collapsed="false">
      <c r="A95" s="47" t="s">
        <v>62</v>
      </c>
      <c r="B95" s="20" t="s">
        <v>20</v>
      </c>
      <c r="C95" s="11" t="n">
        <v>14</v>
      </c>
      <c r="D95" s="11" t="n">
        <v>15</v>
      </c>
      <c r="E95" s="11" t="n">
        <v>13</v>
      </c>
      <c r="F95" s="11" t="n">
        <v>13</v>
      </c>
      <c r="G95" s="11" t="n">
        <v>12</v>
      </c>
      <c r="H95" s="11" t="n">
        <v>12</v>
      </c>
      <c r="I95" s="11" t="n">
        <v>13</v>
      </c>
      <c r="J95" s="11" t="n">
        <v>11</v>
      </c>
      <c r="K95" s="11" t="n">
        <v>14</v>
      </c>
      <c r="L95" s="11" t="n">
        <f aca="false">((C95+D95)/2)+(K95+E95+F95+G95+H95+I95+J95)</f>
        <v>102.5</v>
      </c>
      <c r="M95" s="12" t="n">
        <f aca="false">(((C95+D95)/2)+(E95+F95+G95+H95+I95+J95+K95))/8</f>
        <v>12.8125</v>
      </c>
      <c r="N95" s="13" t="n">
        <f aca="false">(((C95+D95)/2)+(E95+F95+G95+H95+I95+J95+K95))/1.2</f>
        <v>85.4166666666667</v>
      </c>
      <c r="O95" s="13" t="n">
        <v>84.5833333333333</v>
      </c>
      <c r="P95" s="13" t="n">
        <f aca="false">N95-O95</f>
        <v>0.833333333333329</v>
      </c>
      <c r="IV95" s="0"/>
      <c r="IW95" s="0"/>
    </row>
    <row r="96" customFormat="false" ht="12.75" hidden="false" customHeight="false" outlineLevel="0" collapsed="false">
      <c r="A96" s="45" t="s">
        <v>44</v>
      </c>
      <c r="B96" s="20" t="s">
        <v>20</v>
      </c>
      <c r="C96" s="11" t="n">
        <v>14</v>
      </c>
      <c r="D96" s="11" t="n">
        <v>15</v>
      </c>
      <c r="E96" s="11" t="n">
        <v>14</v>
      </c>
      <c r="F96" s="11" t="n">
        <v>12</v>
      </c>
      <c r="G96" s="11" t="n">
        <v>13</v>
      </c>
      <c r="H96" s="11" t="n">
        <v>12</v>
      </c>
      <c r="I96" s="11" t="n">
        <v>13</v>
      </c>
      <c r="J96" s="11" t="n">
        <v>13</v>
      </c>
      <c r="K96" s="11" t="n">
        <v>14</v>
      </c>
      <c r="L96" s="11" t="n">
        <f aca="false">((C96+D96)/2)+(K96+E96+F96+G96+H96+I96+J96)</f>
        <v>105.5</v>
      </c>
      <c r="M96" s="12" t="n">
        <f aca="false">(((C96+D96)/2)+(E96+F96+G96+H96+I96+J96+K96))/8</f>
        <v>13.1875</v>
      </c>
      <c r="N96" s="13" t="n">
        <v>87.92</v>
      </c>
      <c r="O96" s="13" t="n">
        <v>89.5833333333333</v>
      </c>
      <c r="P96" s="13" t="n">
        <f aca="false">N96-O96</f>
        <v>-1.66333333333334</v>
      </c>
      <c r="IV96" s="0"/>
      <c r="IW96" s="0"/>
    </row>
    <row r="97" customFormat="false" ht="12.75" hidden="false" customHeight="false" outlineLevel="0" collapsed="false">
      <c r="A97" s="44" t="s">
        <v>24</v>
      </c>
      <c r="B97" s="18" t="s">
        <v>12</v>
      </c>
      <c r="C97" s="11" t="n">
        <v>14</v>
      </c>
      <c r="D97" s="11" t="n">
        <v>15</v>
      </c>
      <c r="E97" s="11" t="n">
        <v>14</v>
      </c>
      <c r="F97" s="11" t="n">
        <v>14</v>
      </c>
      <c r="G97" s="11" t="n">
        <v>13</v>
      </c>
      <c r="H97" s="11" t="n">
        <v>15</v>
      </c>
      <c r="I97" s="11" t="n">
        <v>15</v>
      </c>
      <c r="J97" s="11" t="n">
        <v>13</v>
      </c>
      <c r="K97" s="11" t="n">
        <v>13</v>
      </c>
      <c r="L97" s="2" t="n">
        <f aca="false">((C97+D97)/2)+(K97+E97+F97+G97+H97+I97+J97)</f>
        <v>111.5</v>
      </c>
      <c r="M97" s="16" t="n">
        <f aca="false">(((C97+D97)/2)+(E97+F97+G97+H97+I97+J97+K97))/8</f>
        <v>13.9375</v>
      </c>
      <c r="N97" s="13" t="n">
        <f aca="false">(((C97+D97)/2)+(E97+F97+G97+H97+I97+J97+K97))/1.2</f>
        <v>92.9166666666667</v>
      </c>
      <c r="O97" s="13" t="n">
        <v>92.9166666666667</v>
      </c>
      <c r="P97" s="13" t="n">
        <f aca="false">N97-O97</f>
        <v>0</v>
      </c>
      <c r="IV97" s="0"/>
      <c r="IW97" s="0"/>
    </row>
    <row r="98" customFormat="false" ht="12.75" hidden="false" customHeight="false" outlineLevel="0" collapsed="false">
      <c r="A98" s="49" t="s">
        <v>99</v>
      </c>
      <c r="B98" s="20" t="s">
        <v>8</v>
      </c>
      <c r="C98" s="11" t="n">
        <v>13</v>
      </c>
      <c r="D98" s="11" t="n">
        <v>15</v>
      </c>
      <c r="E98" s="11" t="n">
        <v>10</v>
      </c>
      <c r="F98" s="11" t="n">
        <v>11</v>
      </c>
      <c r="G98" s="11" t="n">
        <v>9</v>
      </c>
      <c r="H98" s="11" t="n">
        <v>14</v>
      </c>
      <c r="I98" s="11" t="n">
        <v>11</v>
      </c>
      <c r="J98" s="11" t="n">
        <v>13</v>
      </c>
      <c r="K98" s="11" t="n">
        <v>14</v>
      </c>
      <c r="L98" s="11" t="n">
        <f aca="false">((C98+D98)/2)+(K98+E98+F98+G98+H98+I98+J98)</f>
        <v>96</v>
      </c>
      <c r="M98" s="16" t="n">
        <f aca="false">(((C98+D98)/2)+(E98+F98+G98+H98+I98+J98+K98))/8</f>
        <v>12</v>
      </c>
      <c r="N98" s="13" t="n">
        <f aca="false">(((C98+D98)/2)+(E98+F98+G98+H98+I98+J98+K98))/1.2</f>
        <v>80</v>
      </c>
      <c r="O98" s="13" t="n">
        <v>80</v>
      </c>
      <c r="P98" s="13" t="n">
        <f aca="false">N98-O98</f>
        <v>0</v>
      </c>
      <c r="IV98" s="0"/>
      <c r="IW98" s="0"/>
    </row>
    <row r="99" customFormat="false" ht="12.75" hidden="false" customHeight="false" outlineLevel="0" collapsed="false">
      <c r="A99" s="44" t="s">
        <v>27</v>
      </c>
      <c r="B99" s="18" t="s">
        <v>12</v>
      </c>
      <c r="C99" s="11" t="n">
        <v>14</v>
      </c>
      <c r="D99" s="11" t="n">
        <v>15</v>
      </c>
      <c r="E99" s="11" t="n">
        <v>14</v>
      </c>
      <c r="F99" s="11" t="n">
        <v>14</v>
      </c>
      <c r="G99" s="11" t="n">
        <v>13</v>
      </c>
      <c r="H99" s="11" t="n">
        <v>14</v>
      </c>
      <c r="I99" s="11" t="n">
        <v>15</v>
      </c>
      <c r="J99" s="11" t="n">
        <v>12</v>
      </c>
      <c r="K99" s="11" t="n">
        <v>14</v>
      </c>
      <c r="L99" s="2" t="n">
        <f aca="false">((C99+D99)/2)+(K99+E99+F99+G99+H99+I99+J99)</f>
        <v>110.5</v>
      </c>
      <c r="M99" s="16" t="n">
        <f aca="false">(((C99+D99)/2)+(E99+F99+G99+H99+I99+J99+K99))/8</f>
        <v>13.8125</v>
      </c>
      <c r="N99" s="13" t="n">
        <f aca="false">(((C99+D99)/2)+(E99+F99+G99+H99+I99+J99+K99))/1.2</f>
        <v>92.0833333333333</v>
      </c>
      <c r="O99" s="13" t="n">
        <v>87.9166666666667</v>
      </c>
      <c r="P99" s="13" t="n">
        <f aca="false">N99-O99</f>
        <v>4.16666666666667</v>
      </c>
      <c r="IV99" s="0"/>
      <c r="IW99" s="0"/>
    </row>
    <row r="100" customFormat="false" ht="12.75" hidden="false" customHeight="false" outlineLevel="0" collapsed="false">
      <c r="A100" s="52" t="s">
        <v>117</v>
      </c>
      <c r="B100" s="26" t="s">
        <v>8</v>
      </c>
      <c r="C100" s="11" t="n">
        <v>12</v>
      </c>
      <c r="D100" s="11" t="n">
        <v>14</v>
      </c>
      <c r="E100" s="11" t="n">
        <v>10</v>
      </c>
      <c r="F100" s="11" t="n">
        <v>11</v>
      </c>
      <c r="G100" s="11" t="n">
        <v>10</v>
      </c>
      <c r="H100" s="11" t="n">
        <v>11</v>
      </c>
      <c r="I100" s="11" t="n">
        <v>11</v>
      </c>
      <c r="J100" s="11" t="n">
        <v>13</v>
      </c>
      <c r="K100" s="11" t="n">
        <v>13</v>
      </c>
      <c r="L100" s="11" t="n">
        <f aca="false">((C100+D100)/2)+(K100+E100+F100+G100+H100+I100+J100)</f>
        <v>92</v>
      </c>
      <c r="M100" s="12" t="n">
        <f aca="false">(((C100+D100)/2)+(E100+F100+G100+H100+I100+J100+K100))/8</f>
        <v>11.5</v>
      </c>
      <c r="N100" s="13" t="n">
        <f aca="false">(((C100+D100)/2)+(E100+F100+G100+H100+I100+J100+K100))/1.2</f>
        <v>76.6666666666667</v>
      </c>
      <c r="O100" s="13"/>
      <c r="P100" s="13"/>
      <c r="IV100" s="0"/>
      <c r="IW100" s="0"/>
    </row>
    <row r="101" customFormat="false" ht="12.75" hidden="false" customHeight="false" outlineLevel="0" collapsed="false">
      <c r="A101" s="44" t="s">
        <v>63</v>
      </c>
      <c r="B101" s="18" t="s">
        <v>12</v>
      </c>
      <c r="C101" s="11" t="n">
        <v>13</v>
      </c>
      <c r="D101" s="11" t="n">
        <v>13</v>
      </c>
      <c r="E101" s="11" t="n">
        <v>11</v>
      </c>
      <c r="F101" s="11" t="n">
        <v>12</v>
      </c>
      <c r="G101" s="11" t="n">
        <v>12</v>
      </c>
      <c r="H101" s="11" t="n">
        <v>13</v>
      </c>
      <c r="I101" s="11" t="n">
        <v>13</v>
      </c>
      <c r="J101" s="11" t="n">
        <v>14</v>
      </c>
      <c r="K101" s="11" t="n">
        <v>14</v>
      </c>
      <c r="L101" s="2" t="n">
        <f aca="false">((C101+D101)/2)+(K101+E101+F101+G101+H101+I101+J101)</f>
        <v>102</v>
      </c>
      <c r="M101" s="16" t="n">
        <f aca="false">(((C101+D101)/2)+(E101+F101+G101+H101+I101+J101+K101))/8</f>
        <v>12.75</v>
      </c>
      <c r="N101" s="13" t="n">
        <f aca="false">(((C101+D101)/2)+(E101+F101+G101+H101+I101+J101+K101))/1.2</f>
        <v>85</v>
      </c>
      <c r="O101" s="13" t="n">
        <v>86.6666666666667</v>
      </c>
      <c r="P101" s="13" t="n">
        <f aca="false">N101-O101</f>
        <v>-1.66666666666667</v>
      </c>
      <c r="IV101" s="0"/>
      <c r="IW101" s="0"/>
    </row>
    <row r="102" customFormat="false" ht="12.75" hidden="false" customHeight="false" outlineLevel="0" collapsed="false">
      <c r="A102" s="47" t="s">
        <v>120</v>
      </c>
      <c r="B102" s="29" t="s">
        <v>14</v>
      </c>
      <c r="C102" s="2" t="n">
        <v>12</v>
      </c>
      <c r="D102" s="2" t="n">
        <v>15</v>
      </c>
      <c r="E102" s="2" t="n">
        <v>14</v>
      </c>
      <c r="F102" s="11" t="n">
        <v>11</v>
      </c>
      <c r="G102" s="11" t="n">
        <v>11</v>
      </c>
      <c r="H102" s="11" t="n">
        <v>9</v>
      </c>
      <c r="I102" s="11" t="n">
        <v>12</v>
      </c>
      <c r="J102" s="11" t="n">
        <v>10</v>
      </c>
      <c r="K102" s="11" t="n">
        <v>11</v>
      </c>
      <c r="L102" s="2" t="n">
        <f aca="false">((C102+D102)/2)+(K102+E102+F102+G102+H102+I102+J102)</f>
        <v>91.5</v>
      </c>
      <c r="M102" s="12" t="n">
        <f aca="false">(((C102+D102)/2)+(E102+F102+G102+H102+I102+J102+K102))/8</f>
        <v>11.4375</v>
      </c>
      <c r="N102" s="13" t="n">
        <f aca="false">(((C102+D102)/2)+(E102+F102+G102+H102+I102+J102+K102))/1.2</f>
        <v>76.25</v>
      </c>
      <c r="O102" s="13" t="n">
        <v>75.4166666666667</v>
      </c>
      <c r="P102" s="13" t="n">
        <f aca="false">N102-O102</f>
        <v>0.833333333333329</v>
      </c>
      <c r="IV102" s="0"/>
      <c r="IW102" s="0"/>
    </row>
    <row r="103" customFormat="false" ht="12.75" hidden="false" customHeight="false" outlineLevel="0" collapsed="false">
      <c r="A103" s="45" t="s">
        <v>104</v>
      </c>
      <c r="B103" s="20" t="s">
        <v>14</v>
      </c>
      <c r="C103" s="11" t="n">
        <v>13</v>
      </c>
      <c r="D103" s="11" t="n">
        <v>14</v>
      </c>
      <c r="E103" s="11" t="n">
        <v>14</v>
      </c>
      <c r="F103" s="11" t="n">
        <v>13</v>
      </c>
      <c r="G103" s="11" t="n">
        <v>12</v>
      </c>
      <c r="H103" s="11" t="n">
        <v>9</v>
      </c>
      <c r="I103" s="11" t="n">
        <v>12</v>
      </c>
      <c r="J103" s="11" t="n">
        <v>10</v>
      </c>
      <c r="K103" s="11" t="n">
        <v>12</v>
      </c>
      <c r="L103" s="2" t="n">
        <f aca="false">((C103+D103)/2)+(K103+E103+F103+G103+H103+I103+J103)</f>
        <v>95.5</v>
      </c>
      <c r="M103" s="12" t="n">
        <f aca="false">(((C103+D103)/2)+(E103+F103+G103+H103+I103+J103+K103))/8</f>
        <v>11.9375</v>
      </c>
      <c r="N103" s="13" t="n">
        <f aca="false">(((C103+D103)/2)+(E103+F103+G103+H103+I103+J103+K103))/1.2</f>
        <v>79.5833333333333</v>
      </c>
      <c r="O103" s="13" t="n">
        <v>78.3333333333333</v>
      </c>
      <c r="P103" s="13" t="n">
        <f aca="false">N103-O103</f>
        <v>1.25</v>
      </c>
      <c r="IV103" s="0"/>
      <c r="IW103" s="0"/>
    </row>
    <row r="104" customFormat="false" ht="12.75" hidden="false" customHeight="false" outlineLevel="0" collapsed="false">
      <c r="A104" s="49" t="s">
        <v>33</v>
      </c>
      <c r="B104" s="20" t="s">
        <v>14</v>
      </c>
      <c r="C104" s="11" t="n">
        <v>15</v>
      </c>
      <c r="D104" s="11" t="n">
        <v>15</v>
      </c>
      <c r="E104" s="11" t="n">
        <v>14</v>
      </c>
      <c r="F104" s="11" t="n">
        <v>11</v>
      </c>
      <c r="G104" s="11" t="n">
        <v>11</v>
      </c>
      <c r="H104" s="11" t="n">
        <v>14</v>
      </c>
      <c r="I104" s="11" t="n">
        <v>14</v>
      </c>
      <c r="J104" s="11" t="n">
        <v>14</v>
      </c>
      <c r="K104" s="11" t="n">
        <v>15</v>
      </c>
      <c r="L104" s="2" t="n">
        <f aca="false">((C104+D104)/2)+(K104+E104+F104+G104+H104+I104+J104)</f>
        <v>108</v>
      </c>
      <c r="M104" s="12" t="n">
        <f aca="false">(((C104+D104)/2)+(E104+F104+G104+H104+I104+J104+K104))/8</f>
        <v>13.5</v>
      </c>
      <c r="N104" s="13" t="n">
        <f aca="false">(((C104+D104)/2)+(E104+F104+G104+H104+I104+J104+K104))/1.2</f>
        <v>90</v>
      </c>
      <c r="O104" s="13" t="n">
        <v>86.25</v>
      </c>
      <c r="P104" s="13" t="n">
        <f aca="false">N104-O104</f>
        <v>3.75</v>
      </c>
      <c r="IV104" s="0"/>
      <c r="IW104" s="0"/>
    </row>
    <row r="105" customFormat="false" ht="12.75" hidden="false" customHeight="false" outlineLevel="0" collapsed="false">
      <c r="A105" s="45" t="s">
        <v>108</v>
      </c>
      <c r="B105" s="20" t="s">
        <v>14</v>
      </c>
      <c r="C105" s="11" t="n">
        <v>12</v>
      </c>
      <c r="D105" s="11" t="n">
        <v>14</v>
      </c>
      <c r="E105" s="11" t="n">
        <v>12</v>
      </c>
      <c r="F105" s="11" t="n">
        <v>11</v>
      </c>
      <c r="G105" s="11" t="n">
        <v>10</v>
      </c>
      <c r="H105" s="11" t="n">
        <v>12</v>
      </c>
      <c r="I105" s="11" t="n">
        <v>13</v>
      </c>
      <c r="J105" s="11" t="n">
        <v>10</v>
      </c>
      <c r="K105" s="11" t="n">
        <v>14</v>
      </c>
      <c r="L105" s="11" t="n">
        <f aca="false">((C105+D105)/2)+(K105+E105+F105+G105+H105+I105+J105)</f>
        <v>95</v>
      </c>
      <c r="M105" s="16" t="n">
        <f aca="false">(((C105+D105)/2)+(E105+F105+G105+H105+I105+J105+K105))/8</f>
        <v>11.875</v>
      </c>
      <c r="N105" s="33" t="n">
        <f aca="false">(((C105+D105)/2)+(E105+F105+G105+H105+I105+J105+K105))/1.2</f>
        <v>79.1666666666667</v>
      </c>
      <c r="O105" s="33" t="n">
        <v>80</v>
      </c>
      <c r="P105" s="13" t="n">
        <f aca="false">N105-O105</f>
        <v>-0.833333333333329</v>
      </c>
      <c r="IV105" s="0"/>
      <c r="IW105" s="0"/>
    </row>
    <row r="106" customFormat="false" ht="12.75" hidden="false" customHeight="false" outlineLevel="0" collapsed="false">
      <c r="A106" s="45" t="s">
        <v>69</v>
      </c>
      <c r="B106" s="20" t="s">
        <v>30</v>
      </c>
      <c r="C106" s="11" t="n">
        <v>14</v>
      </c>
      <c r="D106" s="11" t="n">
        <v>15</v>
      </c>
      <c r="E106" s="11" t="n">
        <v>14</v>
      </c>
      <c r="F106" s="11" t="n">
        <v>12</v>
      </c>
      <c r="G106" s="11" t="n">
        <v>12</v>
      </c>
      <c r="H106" s="11" t="n">
        <v>11</v>
      </c>
      <c r="I106" s="11" t="n">
        <v>13</v>
      </c>
      <c r="J106" s="11" t="n">
        <v>11</v>
      </c>
      <c r="K106" s="11" t="n">
        <v>14</v>
      </c>
      <c r="L106" s="11" t="n">
        <f aca="false">((C106+D106)/2)+(K106+E106+F106+G106+H106+I106+J106)</f>
        <v>101.5</v>
      </c>
      <c r="M106" s="12" t="n">
        <f aca="false">(((C106+D106)/2)+(E106+F106+G106+H106+I106+J106+K106))/8</f>
        <v>12.6875</v>
      </c>
      <c r="N106" s="13" t="n">
        <f aca="false">(((C106+D106)/2)+(E106+F106+G106+H106+I106+J106+K106))/1.2</f>
        <v>84.5833333333333</v>
      </c>
      <c r="O106" s="13" t="n">
        <v>80</v>
      </c>
      <c r="P106" s="13" t="n">
        <f aca="false">N106-O106</f>
        <v>4.58333333333334</v>
      </c>
      <c r="IV106" s="0"/>
      <c r="IW106" s="0"/>
    </row>
    <row r="107" customFormat="false" ht="12.75" hidden="false" customHeight="false" outlineLevel="0" collapsed="false">
      <c r="A107" s="54" t="s">
        <v>92</v>
      </c>
      <c r="B107" s="20" t="s">
        <v>20</v>
      </c>
      <c r="C107" s="11" t="n">
        <v>12</v>
      </c>
      <c r="D107" s="11" t="n">
        <v>15</v>
      </c>
      <c r="E107" s="11" t="n">
        <v>14</v>
      </c>
      <c r="F107" s="11" t="n">
        <v>12</v>
      </c>
      <c r="G107" s="11" t="n">
        <v>12</v>
      </c>
      <c r="H107" s="11" t="n">
        <v>12</v>
      </c>
      <c r="I107" s="11" t="n">
        <v>11</v>
      </c>
      <c r="J107" s="11" t="n">
        <v>12</v>
      </c>
      <c r="K107" s="11" t="n">
        <v>11</v>
      </c>
      <c r="L107" s="11" t="n">
        <f aca="false">((C107+D107)/2)+(K107+E107+F107+G107+H107+I107+J107)</f>
        <v>97.5</v>
      </c>
      <c r="M107" s="12" t="n">
        <f aca="false">(((C107+D107)/2)+(E107+F107+G107+H107+I107+J107+K107))/8</f>
        <v>12.1875</v>
      </c>
      <c r="N107" s="13" t="n">
        <f aca="false">(((C107+D107)/2)+(E107+F107+G107+H107+I107+J107+K107))/1.2</f>
        <v>81.25</v>
      </c>
      <c r="O107" s="13" t="n">
        <v>82.9166666666667</v>
      </c>
      <c r="P107" s="13" t="n">
        <f aca="false">N107-O107</f>
        <v>-1.66666666666667</v>
      </c>
      <c r="IV107" s="0"/>
      <c r="IW107" s="0"/>
    </row>
    <row r="108" customFormat="false" ht="12.75" hidden="false" customHeight="false" outlineLevel="0" collapsed="false">
      <c r="A108" s="44" t="s">
        <v>16</v>
      </c>
      <c r="B108" s="18" t="s">
        <v>12</v>
      </c>
      <c r="C108" s="11" t="n">
        <v>15</v>
      </c>
      <c r="D108" s="11" t="n">
        <v>15</v>
      </c>
      <c r="E108" s="11" t="n">
        <v>14</v>
      </c>
      <c r="F108" s="11" t="n">
        <v>14</v>
      </c>
      <c r="G108" s="11" t="n">
        <v>14</v>
      </c>
      <c r="H108" s="11" t="n">
        <v>14</v>
      </c>
      <c r="I108" s="11" t="n">
        <v>15</v>
      </c>
      <c r="J108" s="11" t="n">
        <v>15</v>
      </c>
      <c r="K108" s="11" t="n">
        <v>14</v>
      </c>
      <c r="L108" s="2" t="n">
        <f aca="false">((C108+D108)/2)+(K108+E108+F108+G108+H108+I108+J108)</f>
        <v>115</v>
      </c>
      <c r="M108" s="16" t="n">
        <f aca="false">(((C108+D108)/2)+(E108+F108+G108+H108+I108+J108+K108))/8</f>
        <v>14.375</v>
      </c>
      <c r="N108" s="13" t="n">
        <f aca="false">(((C108+D108)/2)+(E108+F108+G108+H108+I108+J108+K108))/1.2</f>
        <v>95.8333333333333</v>
      </c>
      <c r="O108" s="13" t="n">
        <v>95.83</v>
      </c>
      <c r="P108" s="13" t="n">
        <v>-2.5</v>
      </c>
      <c r="IV108" s="0"/>
      <c r="IW108" s="0"/>
    </row>
    <row r="109" customFormat="false" ht="12.75" hidden="false" customHeight="false" outlineLevel="0" collapsed="false">
      <c r="A109" s="49" t="s">
        <v>80</v>
      </c>
      <c r="B109" s="10" t="s">
        <v>48</v>
      </c>
      <c r="C109" s="2" t="n">
        <v>12</v>
      </c>
      <c r="D109" s="2" t="n">
        <v>13</v>
      </c>
      <c r="E109" s="2" t="n">
        <v>12</v>
      </c>
      <c r="F109" s="11" t="n">
        <v>12</v>
      </c>
      <c r="G109" s="11" t="n">
        <v>12</v>
      </c>
      <c r="H109" s="11" t="n">
        <v>14</v>
      </c>
      <c r="I109" s="11" t="n">
        <v>12</v>
      </c>
      <c r="J109" s="11" t="n">
        <v>13</v>
      </c>
      <c r="K109" s="11" t="n">
        <v>12</v>
      </c>
      <c r="L109" s="11" t="n">
        <f aca="false">((C109+D109)/2)+(K109+E109+F109+G109+H109+I109+J109)</f>
        <v>99.5</v>
      </c>
      <c r="M109" s="16" t="n">
        <f aca="false">(((C109+D109)/2)+(E109+F109+G109+H109+I109+J109+K109))/8</f>
        <v>12.4375</v>
      </c>
      <c r="N109" s="33" t="n">
        <f aca="false">(((C109+D109)/2)+(E109+F109+G109+H109+I109+J109+K109))/1.2</f>
        <v>82.9166666666667</v>
      </c>
      <c r="O109" s="27"/>
      <c r="P109" s="13"/>
      <c r="IV109" s="0"/>
      <c r="IW109" s="0"/>
    </row>
    <row r="110" customFormat="false" ht="12.75" hidden="false" customHeight="false" outlineLevel="0" collapsed="false">
      <c r="A110" s="45" t="s">
        <v>130</v>
      </c>
      <c r="B110" s="20" t="s">
        <v>20</v>
      </c>
      <c r="C110" s="11" t="n">
        <v>12</v>
      </c>
      <c r="D110" s="11" t="n">
        <v>14</v>
      </c>
      <c r="E110" s="11" t="n">
        <v>13</v>
      </c>
      <c r="F110" s="11" t="n">
        <v>9</v>
      </c>
      <c r="G110" s="11" t="n">
        <v>8</v>
      </c>
      <c r="H110" s="11" t="n">
        <v>6</v>
      </c>
      <c r="I110" s="11" t="n">
        <v>10</v>
      </c>
      <c r="J110" s="11" t="n">
        <v>10</v>
      </c>
      <c r="K110" s="11" t="n">
        <v>10</v>
      </c>
      <c r="L110" s="11" t="n">
        <f aca="false">((C110+D110)/2)+(K110+E110+F110+G110+H110+I110+J110)</f>
        <v>79</v>
      </c>
      <c r="M110" s="12" t="n">
        <f aca="false">(((C110+D110)/2)+(E110+F110+G110+H110+I110+J110+K110))/8</f>
        <v>9.875</v>
      </c>
      <c r="N110" s="13" t="n">
        <f aca="false">(((C110+D110)/2)+(E110+F110+G110+H110+I110+J110+K110))/1.2</f>
        <v>65.8333333333333</v>
      </c>
      <c r="O110" s="13"/>
      <c r="P110" s="13"/>
      <c r="IV110" s="0"/>
      <c r="IW110" s="0"/>
    </row>
    <row r="111" customFormat="false" ht="12.75" hidden="false" customHeight="false" outlineLevel="0" collapsed="false">
      <c r="A111" s="49" t="s">
        <v>102</v>
      </c>
      <c r="B111" s="20" t="s">
        <v>12</v>
      </c>
      <c r="C111" s="11" t="n">
        <v>14</v>
      </c>
      <c r="D111" s="11" t="n">
        <v>15</v>
      </c>
      <c r="E111" s="11" t="n">
        <v>12</v>
      </c>
      <c r="F111" s="11" t="n">
        <v>11</v>
      </c>
      <c r="G111" s="11" t="n">
        <v>11</v>
      </c>
      <c r="H111" s="11" t="n">
        <v>10</v>
      </c>
      <c r="I111" s="11" t="n">
        <v>11</v>
      </c>
      <c r="J111" s="11" t="n">
        <v>13</v>
      </c>
      <c r="K111" s="11" t="n">
        <v>13</v>
      </c>
      <c r="L111" s="2" t="n">
        <f aca="false">((C111+D111)/2)+(K111+E111+F111+G111+H111+I111+J111)</f>
        <v>95.5</v>
      </c>
      <c r="M111" s="16" t="n">
        <f aca="false">(((C111+D111)/2)+(E111+F111+G111+H111+I111+J111+K111))/8</f>
        <v>11.9375</v>
      </c>
      <c r="N111" s="13" t="n">
        <f aca="false">(((C111+D111)/2)+(E111+F111+G111+H111+I111+J111+K111))/1.2</f>
        <v>79.5833333333333</v>
      </c>
      <c r="O111" s="13" t="n">
        <v>77.5</v>
      </c>
      <c r="P111" s="13" t="n">
        <f aca="false">N111-O111</f>
        <v>2.08333333333334</v>
      </c>
      <c r="IV111" s="0"/>
      <c r="IW111" s="0"/>
    </row>
    <row r="112" customFormat="false" ht="12.75" hidden="false" customHeight="false" outlineLevel="0" collapsed="false">
      <c r="A112" s="45" t="s">
        <v>51</v>
      </c>
      <c r="B112" s="20" t="s">
        <v>20</v>
      </c>
      <c r="C112" s="11" t="n">
        <v>13</v>
      </c>
      <c r="D112" s="11" t="n">
        <v>15</v>
      </c>
      <c r="E112" s="11" t="n">
        <v>15</v>
      </c>
      <c r="F112" s="11" t="n">
        <v>14</v>
      </c>
      <c r="G112" s="11" t="n">
        <v>12</v>
      </c>
      <c r="H112" s="11" t="n">
        <v>13</v>
      </c>
      <c r="I112" s="11" t="n">
        <v>14</v>
      </c>
      <c r="J112" s="11" t="n">
        <v>11</v>
      </c>
      <c r="K112" s="11" t="n">
        <v>12</v>
      </c>
      <c r="L112" s="11" t="n">
        <f aca="false">((C112+D112)/2)+(K112+E112+F112+G112+H112+I112+J112)</f>
        <v>105</v>
      </c>
      <c r="M112" s="12" t="n">
        <f aca="false">(((C112+D112)/2)+(E112+F112+G112+H112+I112+J112+K112))/8</f>
        <v>13.125</v>
      </c>
      <c r="N112" s="13" t="n">
        <f aca="false">(((C112+D112)/2)+(E112+F112+G112+H112+I112+J112+K112))/1.2</f>
        <v>87.5</v>
      </c>
      <c r="O112" s="13" t="n">
        <v>91.25</v>
      </c>
      <c r="P112" s="13" t="n">
        <f aca="false">N112-O112</f>
        <v>-3.75</v>
      </c>
      <c r="IV112" s="0"/>
      <c r="IW112" s="0"/>
    </row>
    <row r="113" customFormat="false" ht="12.75" hidden="false" customHeight="false" outlineLevel="0" collapsed="false">
      <c r="A113" s="45" t="s">
        <v>119</v>
      </c>
      <c r="B113" s="20" t="s">
        <v>20</v>
      </c>
      <c r="C113" s="11" t="n">
        <v>8</v>
      </c>
      <c r="D113" s="11" t="n">
        <v>13</v>
      </c>
      <c r="E113" s="11" t="n">
        <v>15</v>
      </c>
      <c r="F113" s="11" t="n">
        <v>10</v>
      </c>
      <c r="G113" s="11" t="n">
        <v>10</v>
      </c>
      <c r="H113" s="11" t="n">
        <v>10</v>
      </c>
      <c r="I113" s="11" t="n">
        <v>10</v>
      </c>
      <c r="J113" s="11" t="n">
        <v>12</v>
      </c>
      <c r="K113" s="11" t="n">
        <v>14</v>
      </c>
      <c r="L113" s="11" t="n">
        <f aca="false">((C113+D113)/2)+(K113+E113+F113+G113+H113+I113+J113)</f>
        <v>91.5</v>
      </c>
      <c r="M113" s="12" t="n">
        <f aca="false">(((C113+D113)/2)+(E113+F113+G113+H113+I113+J113+K113))/8</f>
        <v>11.4375</v>
      </c>
      <c r="N113" s="13" t="n">
        <f aca="false">(((C113+D113)/2)+(E113+F113+G113+H113+I113+J113+K113))/1.2</f>
        <v>76.25</v>
      </c>
      <c r="O113" s="13"/>
      <c r="P113" s="13"/>
      <c r="IV113" s="0"/>
      <c r="IW113" s="0"/>
    </row>
    <row r="114" customFormat="false" ht="12.75" hidden="false" customHeight="false" outlineLevel="0" collapsed="false">
      <c r="A114" s="45" t="s">
        <v>54</v>
      </c>
      <c r="B114" s="20" t="s">
        <v>20</v>
      </c>
      <c r="C114" s="11" t="n">
        <v>12</v>
      </c>
      <c r="D114" s="11" t="n">
        <v>15</v>
      </c>
      <c r="E114" s="11" t="n">
        <v>14</v>
      </c>
      <c r="F114" s="11" t="n">
        <v>11</v>
      </c>
      <c r="G114" s="11" t="n">
        <v>14</v>
      </c>
      <c r="H114" s="11" t="n">
        <v>13</v>
      </c>
      <c r="I114" s="11" t="n">
        <v>12</v>
      </c>
      <c r="J114" s="11" t="n">
        <v>13</v>
      </c>
      <c r="K114" s="11" t="n">
        <v>14</v>
      </c>
      <c r="L114" s="11" t="n">
        <f aca="false">((C114+D114)/2)+(K114+E114+F114+G114+H114+I114+J114)</f>
        <v>104.5</v>
      </c>
      <c r="M114" s="12" t="n">
        <f aca="false">(((C114+D114)/2)+(E114+F114+G114+H114+I114+J114+K114))/8</f>
        <v>13.0625</v>
      </c>
      <c r="N114" s="13" t="n">
        <f aca="false">(((C114+D114)/2)+(E114+F114+G114+H114+I114+J114+K114))/1.2</f>
        <v>87.0833333333333</v>
      </c>
      <c r="O114" s="13"/>
      <c r="P114" s="13"/>
      <c r="IV114" s="0"/>
      <c r="IW114" s="0"/>
    </row>
    <row r="115" customFormat="false" ht="12.75" hidden="false" customHeight="false" outlineLevel="0" collapsed="false">
      <c r="A115" s="45" t="s">
        <v>112</v>
      </c>
      <c r="B115" s="20" t="s">
        <v>14</v>
      </c>
      <c r="C115" s="11" t="n">
        <v>12</v>
      </c>
      <c r="D115" s="11" t="n">
        <v>13</v>
      </c>
      <c r="E115" s="11" t="n">
        <v>10</v>
      </c>
      <c r="F115" s="11" t="n">
        <v>11</v>
      </c>
      <c r="G115" s="11" t="n">
        <v>12</v>
      </c>
      <c r="H115" s="11" t="n">
        <v>10</v>
      </c>
      <c r="I115" s="11" t="n">
        <v>12</v>
      </c>
      <c r="J115" s="11" t="n">
        <v>13</v>
      </c>
      <c r="K115" s="11" t="n">
        <v>14</v>
      </c>
      <c r="L115" s="2" t="n">
        <f aca="false">((C115+D115)/2)+(K115+E115+F115+G115+H115+I115+J115)</f>
        <v>94.5</v>
      </c>
      <c r="M115" s="12" t="n">
        <f aca="false">(((C115+D115)/2)+(E115+F115+G115+H115+I115+J115+K115))/8</f>
        <v>11.8125</v>
      </c>
      <c r="N115" s="13" t="n">
        <f aca="false">(((C115+D115)/2)+(E115+F115+G115+H115+I115+J115+K115))/1.2</f>
        <v>78.75</v>
      </c>
      <c r="O115" s="13" t="n">
        <v>82.5</v>
      </c>
      <c r="P115" s="13" t="n">
        <f aca="false">N115-O115</f>
        <v>-3.75</v>
      </c>
      <c r="IV115" s="0"/>
      <c r="IW115" s="0"/>
    </row>
    <row r="116" customFormat="false" ht="12.75" hidden="false" customHeight="false" outlineLevel="0" collapsed="false">
      <c r="A116" s="47" t="s">
        <v>129</v>
      </c>
      <c r="B116" s="10" t="s">
        <v>48</v>
      </c>
      <c r="C116" s="2" t="n">
        <v>12</v>
      </c>
      <c r="D116" s="2" t="n">
        <v>14</v>
      </c>
      <c r="E116" s="2" t="n">
        <v>10</v>
      </c>
      <c r="F116" s="11" t="n">
        <v>9</v>
      </c>
      <c r="G116" s="11" t="n">
        <v>9</v>
      </c>
      <c r="H116" s="11" t="n">
        <v>11</v>
      </c>
      <c r="I116" s="11" t="n">
        <v>9</v>
      </c>
      <c r="J116" s="11" t="n">
        <v>9</v>
      </c>
      <c r="K116" s="11" t="n">
        <v>11</v>
      </c>
      <c r="L116" s="11" t="n">
        <f aca="false">((C116+D116)/2)+(K116+E116+F116+G116+H116+I116+J116)</f>
        <v>81</v>
      </c>
      <c r="M116" s="16" t="n">
        <f aca="false">(((C116+D116)/2)+(E116+F116+G116+H116+I116+J116+K116))/8</f>
        <v>10.125</v>
      </c>
      <c r="N116" s="33" t="n">
        <f aca="false">(((C116+D116)/2)+(E116+F116+G116+H116+I116+J116+K116))/1.2</f>
        <v>67.5</v>
      </c>
      <c r="O116" s="27"/>
      <c r="P116" s="16"/>
      <c r="IV116" s="0"/>
      <c r="IW116" s="0"/>
    </row>
    <row r="117" customFormat="false" ht="12.75" hidden="false" customHeight="false" outlineLevel="0" collapsed="false">
      <c r="A117" s="44" t="s">
        <v>52</v>
      </c>
      <c r="B117" s="18" t="s">
        <v>12</v>
      </c>
      <c r="C117" s="11" t="n">
        <v>14</v>
      </c>
      <c r="D117" s="11" t="n">
        <v>15</v>
      </c>
      <c r="E117" s="11" t="n">
        <v>11</v>
      </c>
      <c r="F117" s="11" t="n">
        <v>13</v>
      </c>
      <c r="G117" s="11" t="n">
        <v>12</v>
      </c>
      <c r="H117" s="11" t="n">
        <v>14</v>
      </c>
      <c r="I117" s="11" t="n">
        <v>13</v>
      </c>
      <c r="J117" s="11" t="n">
        <v>14</v>
      </c>
      <c r="K117" s="11" t="n">
        <v>13</v>
      </c>
      <c r="L117" s="2" t="n">
        <f aca="false">((C117+D117)/2)+(K117+E117+F117+G117+H117+I117+J117)</f>
        <v>104.5</v>
      </c>
      <c r="M117" s="16" t="n">
        <f aca="false">(((C117+D117)/2)+(E117+F117+G117+H117+I117+J117+K117))/8</f>
        <v>13.0625</v>
      </c>
      <c r="N117" s="13" t="n">
        <f aca="false">(((C117+D117)/2)+(E117+F117+G117+H117+I117+J117+K117))/1.2</f>
        <v>87.0833333333333</v>
      </c>
      <c r="O117" s="13" t="n">
        <v>87.5</v>
      </c>
      <c r="P117" s="13" t="n">
        <f aca="false">N117-O117</f>
        <v>-0.416666666666657</v>
      </c>
      <c r="IV117" s="0"/>
      <c r="IW117" s="0"/>
    </row>
    <row r="118" customFormat="false" ht="12.75" hidden="false" customHeight="false" outlineLevel="0" collapsed="false">
      <c r="A118" s="45" t="s">
        <v>122</v>
      </c>
      <c r="B118" s="10" t="s">
        <v>48</v>
      </c>
      <c r="C118" s="2" t="n">
        <v>13</v>
      </c>
      <c r="D118" s="2" t="n">
        <v>14</v>
      </c>
      <c r="E118" s="2" t="n">
        <v>12</v>
      </c>
      <c r="F118" s="11" t="n">
        <v>12</v>
      </c>
      <c r="G118" s="11" t="n">
        <v>10</v>
      </c>
      <c r="H118" s="11" t="n">
        <v>11</v>
      </c>
      <c r="I118" s="11" t="n">
        <v>11</v>
      </c>
      <c r="J118" s="11" t="n">
        <v>10</v>
      </c>
      <c r="K118" s="11" t="n">
        <v>8</v>
      </c>
      <c r="L118" s="11" t="n">
        <f aca="false">((C118+D118)/2)+(K118+E118+F118+G118+H118+I118+J118)</f>
        <v>87.5</v>
      </c>
      <c r="M118" s="16" t="n">
        <f aca="false">(((C118+D118)/2)+(E118+F118+G118+H118+I118+J118+K118))/8</f>
        <v>10.9375</v>
      </c>
      <c r="N118" s="33" t="n">
        <f aca="false">(((C118+D118)/2)+(E118+F118+G118+H118+I118+J118+K118))/1.2</f>
        <v>72.9166666666667</v>
      </c>
      <c r="O118" s="27"/>
      <c r="P118" s="16"/>
      <c r="IV118" s="0"/>
      <c r="IW118" s="0"/>
    </row>
    <row r="119" customFormat="false" ht="12.75" hidden="false" customHeight="false" outlineLevel="0" collapsed="false">
      <c r="A119" s="45" t="s">
        <v>34</v>
      </c>
      <c r="B119" s="26" t="s">
        <v>8</v>
      </c>
      <c r="C119" s="11" t="n">
        <v>12</v>
      </c>
      <c r="D119" s="11" t="n">
        <v>15</v>
      </c>
      <c r="E119" s="11" t="n">
        <v>13</v>
      </c>
      <c r="F119" s="11" t="n">
        <v>12</v>
      </c>
      <c r="G119" s="11" t="n">
        <v>13</v>
      </c>
      <c r="H119" s="11" t="n">
        <v>15</v>
      </c>
      <c r="I119" s="11" t="n">
        <v>13</v>
      </c>
      <c r="J119" s="11" t="n">
        <v>13</v>
      </c>
      <c r="K119" s="11" t="n">
        <v>15</v>
      </c>
      <c r="L119" s="11" t="n">
        <f aca="false">((C119+D119)/2)+(K119+E119+F119+G119+H119+I119+J119)</f>
        <v>107.5</v>
      </c>
      <c r="M119" s="12" t="n">
        <f aca="false">(((C119+D119)/2)+(E119+F119+G119+H119+I119+J119+K119))/8</f>
        <v>13.4375</v>
      </c>
      <c r="N119" s="13" t="n">
        <f aca="false">(((C119+D119)/2)+(E119+F119+G119+H119+I119+J119+K119))/1.2</f>
        <v>89.5833333333333</v>
      </c>
      <c r="O119" s="13" t="n">
        <v>86.25</v>
      </c>
      <c r="P119" s="13" t="n">
        <f aca="false">N119-O119</f>
        <v>3.33333333333334</v>
      </c>
      <c r="IV119" s="0"/>
      <c r="IW119" s="0"/>
    </row>
    <row r="120" customFormat="false" ht="12.75" hidden="false" customHeight="false" outlineLevel="0" collapsed="false">
      <c r="A120" s="49" t="s">
        <v>123</v>
      </c>
      <c r="B120" s="20" t="s">
        <v>14</v>
      </c>
      <c r="C120" s="11" t="n">
        <v>12</v>
      </c>
      <c r="D120" s="11" t="n">
        <v>15</v>
      </c>
      <c r="E120" s="11" t="n">
        <v>13</v>
      </c>
      <c r="F120" s="11" t="n">
        <v>10</v>
      </c>
      <c r="G120" s="11" t="n">
        <v>8</v>
      </c>
      <c r="H120" s="11" t="n">
        <v>10</v>
      </c>
      <c r="I120" s="11" t="n">
        <v>10</v>
      </c>
      <c r="J120" s="11" t="n">
        <v>9</v>
      </c>
      <c r="K120" s="11" t="n">
        <v>13</v>
      </c>
      <c r="L120" s="11" t="n">
        <f aca="false">((C120+D120)/2)+(K120+E120+F120+G120+H120+I120+J120)</f>
        <v>86.5</v>
      </c>
      <c r="M120" s="16" t="n">
        <f aca="false">(((C120+D120)/2)+(E120+F120+G120+H120+I120+J120+K120))/8</f>
        <v>10.8125</v>
      </c>
      <c r="N120" s="16" t="n">
        <f aca="false">(((C120+D120)/2)+(E120+F120+G120+H120+I120+J120+K120))/1.2</f>
        <v>72.0833333333333</v>
      </c>
      <c r="O120" s="27"/>
      <c r="P120" s="16"/>
      <c r="IV120" s="0"/>
      <c r="IW120" s="0"/>
    </row>
    <row r="121" customFormat="false" ht="12.75" hidden="false" customHeight="false" outlineLevel="0" collapsed="false">
      <c r="A121" s="51" t="s">
        <v>47</v>
      </c>
      <c r="B121" s="10" t="s">
        <v>48</v>
      </c>
      <c r="C121" s="2" t="n">
        <v>12</v>
      </c>
      <c r="D121" s="2" t="n">
        <v>15</v>
      </c>
      <c r="E121" s="2" t="n">
        <v>14</v>
      </c>
      <c r="F121" s="11" t="n">
        <v>13</v>
      </c>
      <c r="G121" s="11" t="n">
        <v>13</v>
      </c>
      <c r="H121" s="11" t="n">
        <v>13</v>
      </c>
      <c r="I121" s="11" t="n">
        <v>13</v>
      </c>
      <c r="J121" s="11" t="n">
        <v>12</v>
      </c>
      <c r="K121" s="11" t="n">
        <v>14</v>
      </c>
      <c r="L121" s="11" t="n">
        <f aca="false">((C121+D121)/2)+(K121+E121+F121+G121+H121+I121+J121)</f>
        <v>105.5</v>
      </c>
      <c r="M121" s="16" t="n">
        <f aca="false">(((C121+D121)/2)+(E121+F121+G121+H121+I121+J121+K121))/8</f>
        <v>13.1875</v>
      </c>
      <c r="N121" s="33" t="n">
        <f aca="false">(((C121+D121)/2)+(E121+F121+G121+H121+I121+J121+K121))/1.2</f>
        <v>87.9166666666667</v>
      </c>
      <c r="O121" s="27"/>
      <c r="P121" s="16"/>
      <c r="IV121" s="0"/>
      <c r="IW121" s="0"/>
    </row>
    <row r="122" customFormat="false" ht="12.75" hidden="false" customHeight="false" outlineLevel="0" collapsed="false">
      <c r="A122" s="24"/>
      <c r="B122" s="25"/>
      <c r="M122" s="16"/>
      <c r="N122" s="16"/>
      <c r="O122" s="27"/>
      <c r="P122" s="16"/>
    </row>
    <row r="123" customFormat="false" ht="12.75" hidden="false" customHeight="false" outlineLevel="0" collapsed="false">
      <c r="A123" s="8"/>
      <c r="B123" s="10"/>
      <c r="M123" s="16"/>
      <c r="N123" s="16"/>
      <c r="O123" s="27"/>
      <c r="P123" s="16"/>
    </row>
    <row r="124" customFormat="false" ht="12.75" hidden="false" customHeight="false" outlineLevel="0" collapsed="false">
      <c r="A124" s="28"/>
      <c r="B124" s="29"/>
      <c r="M124" s="16"/>
      <c r="N124" s="16"/>
      <c r="O124" s="27"/>
      <c r="P124" s="16"/>
    </row>
    <row r="125" customFormat="false" ht="12.75" hidden="false" customHeight="false" outlineLevel="0" collapsed="false">
      <c r="A125" s="24"/>
      <c r="B125" s="25"/>
      <c r="M125" s="16"/>
      <c r="N125" s="16"/>
      <c r="O125" s="27"/>
      <c r="P125" s="16"/>
    </row>
    <row r="126" customFormat="false" ht="12.75" hidden="false" customHeight="false" outlineLevel="0" collapsed="false">
      <c r="A126" s="35"/>
      <c r="M126" s="16"/>
      <c r="N126" s="16"/>
      <c r="O126" s="27"/>
      <c r="P126" s="16"/>
    </row>
    <row r="127" customFormat="false" ht="12.75" hidden="false" customHeight="false" outlineLevel="0" collapsed="false">
      <c r="A127" s="21"/>
      <c r="B127" s="26"/>
      <c r="M127" s="16"/>
      <c r="N127" s="16"/>
      <c r="O127" s="27"/>
      <c r="P127" s="16"/>
    </row>
    <row r="128" customFormat="false" ht="12.75" hidden="false" customHeight="false" outlineLevel="0" collapsed="false">
      <c r="M128" s="16"/>
      <c r="N128" s="16"/>
      <c r="O128" s="27"/>
      <c r="P128" s="16"/>
    </row>
    <row r="129" customFormat="false" ht="12.75" hidden="false" customHeight="false" outlineLevel="0" collapsed="false">
      <c r="A129" s="28"/>
      <c r="B129" s="29"/>
      <c r="M129" s="16"/>
      <c r="N129" s="16"/>
      <c r="O129" s="27"/>
      <c r="P129" s="16"/>
    </row>
    <row r="130" customFormat="false" ht="12.75" hidden="false" customHeight="false" outlineLevel="0" collapsed="false">
      <c r="A130" s="21"/>
      <c r="B130" s="26"/>
      <c r="M130" s="16"/>
      <c r="N130" s="16"/>
      <c r="O130" s="27"/>
      <c r="P130" s="16"/>
    </row>
    <row r="131" customFormat="false" ht="12.75" hidden="false" customHeight="false" outlineLevel="0" collapsed="false">
      <c r="M131" s="16"/>
      <c r="N131" s="16"/>
      <c r="O131" s="27"/>
      <c r="P131" s="16"/>
    </row>
    <row r="132" customFormat="false" ht="12.75" hidden="false" customHeight="false" outlineLevel="0" collapsed="false">
      <c r="A132" s="8"/>
      <c r="B132" s="10"/>
      <c r="M132" s="16"/>
      <c r="N132" s="16"/>
      <c r="O132" s="27"/>
      <c r="P132" s="16"/>
    </row>
    <row r="133" customFormat="false" ht="12.75" hidden="false" customHeight="false" outlineLevel="0" collapsed="false">
      <c r="A133" s="28"/>
      <c r="B133" s="29"/>
      <c r="M133" s="16"/>
      <c r="N133" s="16"/>
      <c r="O133" s="27"/>
      <c r="P133" s="16"/>
    </row>
    <row r="134" customFormat="false" ht="12.75" hidden="false" customHeight="false" outlineLevel="0" collapsed="false">
      <c r="A134" s="21"/>
      <c r="B134" s="26"/>
      <c r="M134" s="16"/>
      <c r="N134" s="16"/>
      <c r="O134" s="27"/>
      <c r="P134" s="16"/>
    </row>
    <row r="135" customFormat="false" ht="12.75" hidden="false" customHeight="false" outlineLevel="0" collapsed="false">
      <c r="A135" s="21"/>
      <c r="B135" s="26"/>
      <c r="M135" s="16"/>
      <c r="N135" s="16"/>
      <c r="O135" s="27"/>
      <c r="P135" s="16"/>
    </row>
    <row r="136" customFormat="false" ht="12.75" hidden="false" customHeight="false" outlineLevel="0" collapsed="false">
      <c r="A136" s="8"/>
      <c r="B136" s="10"/>
      <c r="M136" s="16"/>
      <c r="N136" s="16"/>
      <c r="O136" s="27"/>
      <c r="P136" s="16"/>
    </row>
    <row r="137" customFormat="false" ht="12.75" hidden="false" customHeight="false" outlineLevel="0" collapsed="false">
      <c r="A137" s="19"/>
      <c r="B137" s="20"/>
      <c r="M137" s="16"/>
      <c r="N137" s="16"/>
      <c r="O137" s="27"/>
      <c r="P137" s="16"/>
    </row>
    <row r="138" customFormat="false" ht="12.75" hidden="false" customHeight="false" outlineLevel="0" collapsed="false">
      <c r="A138" s="24"/>
      <c r="B138" s="25"/>
      <c r="M138" s="16"/>
      <c r="N138" s="16"/>
      <c r="O138" s="27"/>
      <c r="P138" s="16"/>
    </row>
    <row r="139" customFormat="false" ht="12.75" hidden="false" customHeight="false" outlineLevel="0" collapsed="false">
      <c r="A139" s="28"/>
      <c r="B139" s="29"/>
      <c r="M139" s="16"/>
      <c r="N139" s="16"/>
      <c r="O139" s="27"/>
      <c r="P139" s="16"/>
    </row>
    <row r="140" customFormat="false" ht="12.75" hidden="false" customHeight="false" outlineLevel="0" collapsed="false">
      <c r="A140" s="21"/>
      <c r="B140" s="26"/>
      <c r="M140" s="16"/>
      <c r="N140" s="16"/>
      <c r="O140" s="27"/>
      <c r="P140" s="16"/>
    </row>
    <row r="141" customFormat="false" ht="12.75" hidden="false" customHeight="false" outlineLevel="0" collapsed="false">
      <c r="A141" s="24"/>
      <c r="B141" s="25"/>
      <c r="M141" s="16"/>
      <c r="N141" s="16"/>
      <c r="O141" s="27"/>
      <c r="P141" s="16"/>
    </row>
    <row r="142" customFormat="false" ht="12.75" hidden="false" customHeight="false" outlineLevel="0" collapsed="false">
      <c r="A142" s="21"/>
      <c r="B142" s="26"/>
      <c r="M142" s="16"/>
      <c r="N142" s="16"/>
      <c r="O142" s="27"/>
      <c r="P142" s="16"/>
    </row>
    <row r="143" customFormat="false" ht="12.75" hidden="false" customHeight="false" outlineLevel="0" collapsed="false">
      <c r="M143" s="16"/>
      <c r="N143" s="16"/>
      <c r="O143" s="27"/>
      <c r="P143" s="16"/>
    </row>
    <row r="144" customFormat="false" ht="12.75" hidden="false" customHeight="false" outlineLevel="0" collapsed="false">
      <c r="A144" s="24"/>
      <c r="B144" s="25"/>
      <c r="M144" s="16"/>
      <c r="N144" s="16"/>
      <c r="O144" s="27"/>
      <c r="P144" s="16"/>
    </row>
    <row r="145" customFormat="false" ht="12.75" hidden="false" customHeight="false" outlineLevel="0" collapsed="false">
      <c r="A145" s="21"/>
      <c r="B145" s="26"/>
      <c r="M145" s="16"/>
      <c r="N145" s="16"/>
      <c r="O145" s="27"/>
      <c r="P145" s="16"/>
    </row>
    <row r="146" customFormat="false" ht="12.75" hidden="false" customHeight="false" outlineLevel="0" collapsed="false">
      <c r="M146" s="16"/>
      <c r="N146" s="16"/>
      <c r="O146" s="27"/>
      <c r="P146" s="16"/>
    </row>
    <row r="147" customFormat="false" ht="12.75" hidden="false" customHeight="false" outlineLevel="0" collapsed="false">
      <c r="A147" s="24"/>
      <c r="B147" s="25"/>
      <c r="M147" s="16"/>
      <c r="N147" s="16"/>
      <c r="O147" s="27"/>
      <c r="P147" s="16"/>
    </row>
    <row r="148" customFormat="false" ht="12.75" hidden="false" customHeight="false" outlineLevel="0" collapsed="false">
      <c r="A148" s="24"/>
      <c r="B148" s="25"/>
      <c r="M148" s="16"/>
      <c r="N148" s="16"/>
      <c r="O148" s="27"/>
      <c r="P148" s="16"/>
    </row>
    <row r="149" customFormat="false" ht="12.75" hidden="false" customHeight="false" outlineLevel="0" collapsed="false">
      <c r="A149" s="8"/>
      <c r="B149" s="10"/>
      <c r="M149" s="16"/>
      <c r="N149" s="16"/>
      <c r="O149" s="27"/>
      <c r="P149" s="16"/>
    </row>
    <row r="150" customFormat="false" ht="12.75" hidden="false" customHeight="false" outlineLevel="0" collapsed="false">
      <c r="A150" s="21"/>
      <c r="B150" s="26"/>
      <c r="M150" s="16"/>
      <c r="N150" s="16"/>
      <c r="O150" s="27"/>
      <c r="P150" s="16"/>
    </row>
  </sheetData>
  <printOptions headings="false" gridLines="false" gridLinesSet="true" horizontalCentered="false" verticalCentered="false"/>
  <pageMargins left="0.7" right="0.747916666666667" top="1.02013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Der beste Geschäftsbericht"
Prof. Dr. Rudi Keller
Prüfbericht Sprache&amp;CRanking 2008
Gesamtliste alphabetis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false" showRowColHeaders="true" showZeros="false" rightToLeft="false" tabSelected="false" showOutlineSymbols="false" defaultGridColor="true" view="normal" topLeftCell="A2" colorId="64" zoomScale="96" zoomScaleNormal="96" zoomScalePageLayoutView="100" workbookViewId="0">
      <selection pane="topLeft" activeCell="U35" activeCellId="0" sqref="U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3" width="10.13"/>
    <col collapsed="false" customWidth="true" hidden="false" outlineLevel="0" max="11" min="3" style="2" width="3.7"/>
    <col collapsed="false" customWidth="true" hidden="false" outlineLevel="0" max="12" min="12" style="2" width="8.7"/>
    <col collapsed="false" customWidth="true" hidden="false" outlineLevel="0" max="13" min="13" style="2" width="11.7"/>
    <col collapsed="false" customWidth="true" hidden="false" outlineLevel="0" max="16" min="14" style="2" width="9.7"/>
    <col collapsed="false" customWidth="false" hidden="false" outlineLevel="0" max="257" min="17" style="2" width="11.42"/>
  </cols>
  <sheetData>
    <row r="1" s="7" customFormat="true" ht="12.75" hidden="false" customHeight="false" outlineLevel="0" collapsed="false">
      <c r="A1" s="4" t="s">
        <v>0</v>
      </c>
      <c r="B1" s="4" t="s">
        <v>2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s">
        <v>3</v>
      </c>
      <c r="M1" s="6" t="s">
        <v>4</v>
      </c>
      <c r="N1" s="5" t="s">
        <v>1</v>
      </c>
      <c r="O1" s="5" t="s">
        <v>5</v>
      </c>
      <c r="P1" s="6" t="s">
        <v>6</v>
      </c>
      <c r="IV1" s="0"/>
    </row>
    <row r="2" customFormat="false" ht="12.75" hidden="false" customHeight="false" outlineLevel="0" collapsed="false">
      <c r="A2" s="21" t="s">
        <v>43</v>
      </c>
      <c r="B2" s="20" t="s">
        <v>8</v>
      </c>
      <c r="C2" s="11" t="n">
        <v>13</v>
      </c>
      <c r="D2" s="11" t="n">
        <v>15</v>
      </c>
      <c r="E2" s="11" t="n">
        <v>13</v>
      </c>
      <c r="F2" s="11" t="n">
        <v>12</v>
      </c>
      <c r="G2" s="11" t="n">
        <v>12</v>
      </c>
      <c r="H2" s="11" t="n">
        <v>14</v>
      </c>
      <c r="I2" s="11" t="n">
        <v>13</v>
      </c>
      <c r="J2" s="11" t="n">
        <v>14</v>
      </c>
      <c r="K2" s="11" t="n">
        <v>14</v>
      </c>
      <c r="L2" s="11" t="n">
        <f aca="false">((C2+D2)/2)+(K2+E2+F2+G2+H2+I2+J2)</f>
        <v>106</v>
      </c>
      <c r="M2" s="16" t="n">
        <f aca="false">(((C2+D2)/2)+(E2+F2+G2+H2+I2+J2+K2))/8</f>
        <v>13.25</v>
      </c>
      <c r="N2" s="13" t="n">
        <f aca="false">(((C2+D2)/2)+(E2+F2+G2+H2+I2+J2+K2))/1.2</f>
        <v>88.3333333333333</v>
      </c>
      <c r="O2" s="13" t="n">
        <v>78.75</v>
      </c>
      <c r="P2" s="9" t="n">
        <f aca="false">N2-O2</f>
        <v>9.58333333333334</v>
      </c>
      <c r="IV2" s="0"/>
      <c r="IW2" s="0"/>
    </row>
    <row r="3" customFormat="false" ht="12.75" hidden="false" customHeight="false" outlineLevel="0" collapsed="false">
      <c r="A3" s="21" t="s">
        <v>40</v>
      </c>
      <c r="B3" s="20" t="s">
        <v>20</v>
      </c>
      <c r="C3" s="11" t="n">
        <v>12</v>
      </c>
      <c r="D3" s="11" t="n">
        <v>15</v>
      </c>
      <c r="E3" s="11" t="n">
        <v>14</v>
      </c>
      <c r="F3" s="11" t="n">
        <v>13</v>
      </c>
      <c r="G3" s="11" t="n">
        <v>13</v>
      </c>
      <c r="H3" s="11" t="n">
        <v>10</v>
      </c>
      <c r="I3" s="11" t="n">
        <v>14</v>
      </c>
      <c r="J3" s="11" t="n">
        <v>14</v>
      </c>
      <c r="K3" s="11" t="n">
        <v>15</v>
      </c>
      <c r="L3" s="11" t="n">
        <f aca="false">((C3+D3)/2)+(K3+E3+F3+G3+H3+I3+J3)</f>
        <v>106.5</v>
      </c>
      <c r="M3" s="12" t="n">
        <f aca="false">(((C3+D3)/2)+(E3+F3+G3+H3+I3+J3+K3))/8</f>
        <v>13.3125</v>
      </c>
      <c r="N3" s="13" t="n">
        <f aca="false">L3/1.2</f>
        <v>88.75</v>
      </c>
      <c r="O3" s="13" t="n">
        <v>82.5</v>
      </c>
      <c r="P3" s="9" t="n">
        <f aca="false">N3-O3</f>
        <v>6.25</v>
      </c>
      <c r="IV3" s="0"/>
      <c r="IW3" s="0"/>
    </row>
    <row r="4" customFormat="false" ht="12.75" hidden="false" customHeight="false" outlineLevel="0" collapsed="false">
      <c r="A4" s="17" t="s">
        <v>59</v>
      </c>
      <c r="B4" s="18" t="s">
        <v>12</v>
      </c>
      <c r="C4" s="11" t="n">
        <v>12</v>
      </c>
      <c r="D4" s="11" t="n">
        <v>15</v>
      </c>
      <c r="E4" s="11" t="n">
        <v>12</v>
      </c>
      <c r="F4" s="11" t="n">
        <v>12</v>
      </c>
      <c r="G4" s="11" t="n">
        <v>12</v>
      </c>
      <c r="H4" s="11" t="n">
        <v>14</v>
      </c>
      <c r="I4" s="11" t="n">
        <v>12</v>
      </c>
      <c r="J4" s="11" t="n">
        <v>14</v>
      </c>
      <c r="K4" s="11" t="n">
        <v>14</v>
      </c>
      <c r="L4" s="2" t="n">
        <f aca="false">((C4+D4)/2)+(K4+E4+F4+G4+H4+I4+J4)</f>
        <v>103.5</v>
      </c>
      <c r="M4" s="16" t="n">
        <f aca="false">(((C4+D4)/2)+(E4+F4+G4+H4+I4+J4+K4))/8</f>
        <v>12.9375</v>
      </c>
      <c r="N4" s="13" t="n">
        <f aca="false">(((C4+D4)/2)+(E4+F4+G4+H4+I4+J4+K4))/1.2</f>
        <v>86.25</v>
      </c>
      <c r="O4" s="13" t="n">
        <v>80.4166666666667</v>
      </c>
      <c r="P4" s="9" t="n">
        <f aca="false">N4-O4</f>
        <v>5.83333333333333</v>
      </c>
      <c r="IV4" s="0"/>
      <c r="IW4" s="0"/>
    </row>
    <row r="5" customFormat="false" ht="12.75" hidden="false" customHeight="false" outlineLevel="0" collapsed="false">
      <c r="A5" s="21" t="s">
        <v>49</v>
      </c>
      <c r="B5" s="20" t="s">
        <v>20</v>
      </c>
      <c r="C5" s="11" t="n">
        <v>12</v>
      </c>
      <c r="D5" s="11" t="n">
        <v>15</v>
      </c>
      <c r="E5" s="11" t="n">
        <v>14</v>
      </c>
      <c r="F5" s="11" t="n">
        <v>13</v>
      </c>
      <c r="G5" s="11" t="n">
        <v>12</v>
      </c>
      <c r="H5" s="11" t="n">
        <v>12</v>
      </c>
      <c r="I5" s="11" t="n">
        <v>14</v>
      </c>
      <c r="J5" s="11" t="n">
        <v>14</v>
      </c>
      <c r="K5" s="11" t="n">
        <v>13</v>
      </c>
      <c r="L5" s="11" t="n">
        <f aca="false">((C5+D5)/2)+(K5+E5+F5+G5+H5+I5+J5)</f>
        <v>105.5</v>
      </c>
      <c r="M5" s="12" t="n">
        <f aca="false">(((C5+D5)/2)+(E5+F5+G5+H5+I5+J5+K5))/8</f>
        <v>13.1875</v>
      </c>
      <c r="N5" s="13" t="n">
        <f aca="false">(((C5+D5)/2)+(E5+F5+G5+H5+I5+J5+K5))/1.2</f>
        <v>87.9166666666667</v>
      </c>
      <c r="O5" s="13" t="n">
        <v>82.5</v>
      </c>
      <c r="P5" s="9" t="n">
        <f aca="false">N5-O5</f>
        <v>5.41666666666667</v>
      </c>
      <c r="IV5" s="0"/>
      <c r="IW5" s="0"/>
    </row>
    <row r="6" customFormat="false" ht="12.75" hidden="false" customHeight="false" outlineLevel="0" collapsed="false">
      <c r="A6" s="14" t="s">
        <v>68</v>
      </c>
      <c r="B6" s="15" t="s">
        <v>8</v>
      </c>
      <c r="C6" s="11" t="n">
        <v>14</v>
      </c>
      <c r="D6" s="11" t="n">
        <v>15</v>
      </c>
      <c r="E6" s="11" t="n">
        <v>12</v>
      </c>
      <c r="F6" s="11" t="n">
        <v>13</v>
      </c>
      <c r="G6" s="11" t="n">
        <v>12</v>
      </c>
      <c r="H6" s="11" t="n">
        <v>14</v>
      </c>
      <c r="I6" s="11" t="n">
        <v>12</v>
      </c>
      <c r="J6" s="11" t="n">
        <v>13</v>
      </c>
      <c r="K6" s="11" t="n">
        <v>11</v>
      </c>
      <c r="L6" s="11" t="n">
        <f aca="false">((C6+D6)/2)+(K6+E6+F6+G6+H6+I6+J6)</f>
        <v>101.5</v>
      </c>
      <c r="M6" s="16" t="n">
        <f aca="false">(((C6+D6)/2)+(E6+F6+G6+H6+I6+J6+K6))/8</f>
        <v>12.6875</v>
      </c>
      <c r="N6" s="13" t="n">
        <f aca="false">(((C6+D6)/2)+(E6+F6+G6+H6+I6+J6+K6))/1.2</f>
        <v>84.5833333333333</v>
      </c>
      <c r="O6" s="13" t="n">
        <v>79.5833333333333</v>
      </c>
      <c r="P6" s="9" t="n">
        <f aca="false">N6-O6</f>
        <v>5</v>
      </c>
      <c r="IV6" s="0"/>
      <c r="IW6" s="0"/>
    </row>
    <row r="7" customFormat="false" ht="12.75" hidden="false" customHeight="false" outlineLevel="0" collapsed="false">
      <c r="A7" s="14" t="s">
        <v>37</v>
      </c>
      <c r="B7" s="15" t="s">
        <v>8</v>
      </c>
      <c r="C7" s="11" t="n">
        <v>14</v>
      </c>
      <c r="D7" s="11" t="n">
        <v>15</v>
      </c>
      <c r="E7" s="11" t="n">
        <v>14</v>
      </c>
      <c r="F7" s="11" t="n">
        <v>13</v>
      </c>
      <c r="G7" s="11" t="n">
        <v>12</v>
      </c>
      <c r="H7" s="11" t="n">
        <v>11</v>
      </c>
      <c r="I7" s="11" t="n">
        <v>14</v>
      </c>
      <c r="J7" s="11" t="n">
        <v>14</v>
      </c>
      <c r="K7" s="11" t="n">
        <v>14</v>
      </c>
      <c r="L7" s="11" t="n">
        <f aca="false">((C7+D7)/2)+(K7+E7+F7+G7+H7+I7+J7)</f>
        <v>106.5</v>
      </c>
      <c r="M7" s="16" t="n">
        <f aca="false">(((C7+D7)/2)+(E7+F7+G7+H7+I7+J7+K7))/8</f>
        <v>13.3125</v>
      </c>
      <c r="N7" s="13" t="n">
        <f aca="false">(((C7+D7)/2)+(E7+F7+G7+H7+I7+J7+K7))/1.2</f>
        <v>88.75</v>
      </c>
      <c r="O7" s="13" t="n">
        <v>83.75</v>
      </c>
      <c r="P7" s="9" t="n">
        <f aca="false">N7-O7</f>
        <v>5</v>
      </c>
      <c r="IV7" s="0"/>
      <c r="IW7" s="0"/>
    </row>
    <row r="8" customFormat="false" ht="12.75" hidden="false" customHeight="false" outlineLevel="0" collapsed="false">
      <c r="A8" s="21" t="s">
        <v>121</v>
      </c>
      <c r="B8" s="20" t="s">
        <v>8</v>
      </c>
      <c r="C8" s="11" t="n">
        <v>14</v>
      </c>
      <c r="D8" s="11" t="n">
        <v>15</v>
      </c>
      <c r="E8" s="11" t="n">
        <v>10</v>
      </c>
      <c r="F8" s="11" t="n">
        <v>10</v>
      </c>
      <c r="G8" s="11" t="n">
        <v>10</v>
      </c>
      <c r="H8" s="11" t="n">
        <v>10</v>
      </c>
      <c r="I8" s="11" t="n">
        <v>11</v>
      </c>
      <c r="J8" s="11" t="n">
        <v>13</v>
      </c>
      <c r="K8" s="11" t="n">
        <v>11</v>
      </c>
      <c r="L8" s="11" t="n">
        <f aca="false">((C8+D8)/2)+(K8+E8+F8+G8+H8+I8+J8)</f>
        <v>89.5</v>
      </c>
      <c r="M8" s="12" t="n">
        <f aca="false">(((C8+D8)/2)+(E8+F8+G8+H8+I8+J8+K8))/8</f>
        <v>11.1875</v>
      </c>
      <c r="N8" s="13" t="n">
        <f aca="false">(((C8+D8)/2)+(E8+F8+G8+H8+I8+J8+K8))/1.2</f>
        <v>74.5833333333333</v>
      </c>
      <c r="O8" s="13" t="n">
        <v>70</v>
      </c>
      <c r="P8" s="9" t="n">
        <f aca="false">N8-O8</f>
        <v>4.58333333333334</v>
      </c>
      <c r="IV8" s="0"/>
      <c r="IW8" s="0"/>
    </row>
    <row r="9" customFormat="false" ht="12.75" hidden="false" customHeight="false" outlineLevel="0" collapsed="false">
      <c r="A9" s="21" t="s">
        <v>69</v>
      </c>
      <c r="B9" s="20" t="s">
        <v>30</v>
      </c>
      <c r="C9" s="11" t="n">
        <v>14</v>
      </c>
      <c r="D9" s="11" t="n">
        <v>15</v>
      </c>
      <c r="E9" s="11" t="n">
        <v>14</v>
      </c>
      <c r="F9" s="11" t="n">
        <v>12</v>
      </c>
      <c r="G9" s="11" t="n">
        <v>12</v>
      </c>
      <c r="H9" s="11" t="n">
        <v>11</v>
      </c>
      <c r="I9" s="11" t="n">
        <v>13</v>
      </c>
      <c r="J9" s="11" t="n">
        <v>11</v>
      </c>
      <c r="K9" s="11" t="n">
        <v>14</v>
      </c>
      <c r="L9" s="11" t="n">
        <f aca="false">((C9+D9)/2)+(K9+E9+F9+G9+H9+I9+J9)</f>
        <v>101.5</v>
      </c>
      <c r="M9" s="12" t="n">
        <f aca="false">(((C9+D9)/2)+(E9+F9+G9+H9+I9+J9+K9))/8</f>
        <v>12.6875</v>
      </c>
      <c r="N9" s="13" t="n">
        <f aca="false">(((C9+D9)/2)+(E9+F9+G9+H9+I9+J9+K9))/1.2</f>
        <v>84.5833333333333</v>
      </c>
      <c r="O9" s="13" t="n">
        <v>80</v>
      </c>
      <c r="P9" s="9" t="n">
        <f aca="false">N9-O9</f>
        <v>4.58333333333334</v>
      </c>
      <c r="IV9" s="0"/>
      <c r="IW9" s="0"/>
    </row>
    <row r="10" customFormat="false" ht="12.75" hidden="false" customHeight="false" outlineLevel="0" collapsed="false">
      <c r="A10" s="17" t="s">
        <v>27</v>
      </c>
      <c r="B10" s="18" t="s">
        <v>12</v>
      </c>
      <c r="C10" s="11" t="n">
        <v>14</v>
      </c>
      <c r="D10" s="11" t="n">
        <v>15</v>
      </c>
      <c r="E10" s="11" t="n">
        <v>14</v>
      </c>
      <c r="F10" s="11" t="n">
        <v>14</v>
      </c>
      <c r="G10" s="11" t="n">
        <v>13</v>
      </c>
      <c r="H10" s="11" t="n">
        <v>14</v>
      </c>
      <c r="I10" s="11" t="n">
        <v>15</v>
      </c>
      <c r="J10" s="11" t="n">
        <v>12</v>
      </c>
      <c r="K10" s="11" t="n">
        <v>14</v>
      </c>
      <c r="L10" s="2" t="n">
        <f aca="false">((C10+D10)/2)+(K10+E10+F10+G10+H10+I10+J10)</f>
        <v>110.5</v>
      </c>
      <c r="M10" s="16" t="n">
        <f aca="false">(((C10+D10)/2)+(E10+F10+G10+H10+I10+J10+K10))/8</f>
        <v>13.8125</v>
      </c>
      <c r="N10" s="13" t="n">
        <f aca="false">(((C10+D10)/2)+(E10+F10+G10+H10+I10+J10+K10))/1.2</f>
        <v>92.0833333333333</v>
      </c>
      <c r="O10" s="13" t="n">
        <v>87.9166666666667</v>
      </c>
      <c r="P10" s="9" t="n">
        <f aca="false">N10-O10</f>
        <v>4.16666666666667</v>
      </c>
      <c r="IV10" s="0"/>
      <c r="IW10" s="0"/>
    </row>
    <row r="11" customFormat="false" ht="12.75" hidden="false" customHeight="false" outlineLevel="0" collapsed="false">
      <c r="A11" s="8" t="s">
        <v>7</v>
      </c>
      <c r="B11" s="10" t="s">
        <v>8</v>
      </c>
      <c r="C11" s="11" t="n">
        <v>15</v>
      </c>
      <c r="D11" s="11" t="n">
        <v>15</v>
      </c>
      <c r="E11" s="11" t="n">
        <v>15</v>
      </c>
      <c r="F11" s="11" t="n">
        <v>14</v>
      </c>
      <c r="G11" s="11" t="n">
        <v>15</v>
      </c>
      <c r="H11" s="11" t="n">
        <v>15</v>
      </c>
      <c r="I11" s="11" t="n">
        <v>15</v>
      </c>
      <c r="J11" s="11" t="n">
        <v>15</v>
      </c>
      <c r="K11" s="11" t="n">
        <v>15</v>
      </c>
      <c r="L11" s="11" t="n">
        <f aca="false">((C11+D11)/2)+(K11+E11+F11+G11+H11+I11+J11)</f>
        <v>119</v>
      </c>
      <c r="M11" s="12" t="n">
        <f aca="false">(((C11+D11)/2)+(E11+F11+G11+H11+I11+J11+K11))/8</f>
        <v>14.875</v>
      </c>
      <c r="N11" s="13" t="n">
        <f aca="false">(((C11+D11)/2)+(E11+F11+G11+H11+I11+J11+K11))/1.2</f>
        <v>99.1666666666667</v>
      </c>
      <c r="O11" s="13" t="n">
        <v>95</v>
      </c>
      <c r="P11" s="9" t="n">
        <f aca="false">N11-O11</f>
        <v>4.16666666666667</v>
      </c>
      <c r="IV11" s="0"/>
      <c r="IW11" s="0"/>
    </row>
    <row r="12" customFormat="false" ht="12.75" hidden="false" customHeight="false" outlineLevel="0" collapsed="false">
      <c r="A12" s="17" t="s">
        <v>25</v>
      </c>
      <c r="B12" s="18" t="s">
        <v>14</v>
      </c>
      <c r="C12" s="11" t="n">
        <v>15</v>
      </c>
      <c r="D12" s="11" t="n">
        <v>14</v>
      </c>
      <c r="E12" s="11" t="n">
        <v>14</v>
      </c>
      <c r="F12" s="11" t="n">
        <v>14</v>
      </c>
      <c r="G12" s="11" t="n">
        <v>13</v>
      </c>
      <c r="H12" s="11" t="n">
        <v>15</v>
      </c>
      <c r="I12" s="11" t="n">
        <v>13</v>
      </c>
      <c r="J12" s="11" t="n">
        <v>13</v>
      </c>
      <c r="K12" s="11" t="n">
        <v>15</v>
      </c>
      <c r="L12" s="2" t="n">
        <f aca="false">((C12+D12)/2)+(K12+E12+F12+G12+H12+I12+J12)</f>
        <v>111.5</v>
      </c>
      <c r="M12" s="12" t="n">
        <f aca="false">(((C12+D12)/2)+(E12+F12+G12+H12+I12+J12+K12))/8</f>
        <v>13.9375</v>
      </c>
      <c r="N12" s="13" t="n">
        <f aca="false">(((C12+D12)/2)+(E12+F12+G12+H12+I12+J12+K12))/1.2</f>
        <v>92.9166666666667</v>
      </c>
      <c r="O12" s="13" t="n">
        <v>88.75</v>
      </c>
      <c r="P12" s="9" t="n">
        <f aca="false">N12-O12</f>
        <v>4.16666666666667</v>
      </c>
      <c r="IV12" s="0"/>
      <c r="IW12" s="0"/>
    </row>
    <row r="13" customFormat="false" ht="12.75" hidden="false" customHeight="false" outlineLevel="0" collapsed="false">
      <c r="A13" s="17" t="s">
        <v>22</v>
      </c>
      <c r="B13" s="18" t="s">
        <v>12</v>
      </c>
      <c r="C13" s="11" t="n">
        <v>14</v>
      </c>
      <c r="D13" s="11" t="n">
        <v>15</v>
      </c>
      <c r="E13" s="11" t="n">
        <v>14</v>
      </c>
      <c r="F13" s="11" t="n">
        <v>13</v>
      </c>
      <c r="G13" s="11" t="n">
        <v>13</v>
      </c>
      <c r="H13" s="11" t="n">
        <v>15</v>
      </c>
      <c r="I13" s="11" t="n">
        <v>14</v>
      </c>
      <c r="J13" s="11" t="n">
        <v>14</v>
      </c>
      <c r="K13" s="11" t="n">
        <v>15</v>
      </c>
      <c r="L13" s="2" t="n">
        <f aca="false">((C13+D13)/2)+(K13+E13+F13+G13+H13+I13+J13)</f>
        <v>112.5</v>
      </c>
      <c r="M13" s="16" t="n">
        <f aca="false">(((C13+D13)/2)+(E13+F13+G13+H13+I13+J13+K13))/8</f>
        <v>14.0625</v>
      </c>
      <c r="N13" s="13" t="n">
        <f aca="false">(((C13+D13)/2)+(E13+F13+G13+H13+I13+J13+K13))/1.2</f>
        <v>93.75</v>
      </c>
      <c r="O13" s="13" t="n">
        <v>89.5833333333333</v>
      </c>
      <c r="P13" s="9" t="n">
        <f aca="false">N13-O13</f>
        <v>4.16666666666666</v>
      </c>
      <c r="IV13" s="0"/>
      <c r="IW13" s="0"/>
    </row>
    <row r="14" customFormat="false" ht="12.75" hidden="false" customHeight="false" outlineLevel="0" collapsed="false">
      <c r="A14" s="17" t="s">
        <v>45</v>
      </c>
      <c r="B14" s="18" t="s">
        <v>12</v>
      </c>
      <c r="C14" s="2" t="n">
        <v>13</v>
      </c>
      <c r="D14" s="2" t="n">
        <v>14</v>
      </c>
      <c r="E14" s="2" t="n">
        <v>11</v>
      </c>
      <c r="F14" s="11" t="n">
        <v>12</v>
      </c>
      <c r="G14" s="11" t="n">
        <v>13</v>
      </c>
      <c r="H14" s="11" t="n">
        <v>14</v>
      </c>
      <c r="I14" s="11" t="n">
        <v>14</v>
      </c>
      <c r="J14" s="11" t="n">
        <v>14</v>
      </c>
      <c r="K14" s="11" t="n">
        <v>14</v>
      </c>
      <c r="L14" s="2" t="n">
        <f aca="false">((C14+D14)/2)+(K14+E14+F14+G14+H14+I14+J14)</f>
        <v>105.5</v>
      </c>
      <c r="M14" s="16" t="n">
        <f aca="false">(((C14+D14)/2)+(E14+F14+G14+H14+I14+J14+K14))/8</f>
        <v>13.1875</v>
      </c>
      <c r="N14" s="13" t="n">
        <f aca="false">(((C14+D14)/2)+(E14+F14+G14+H14+I14+J14+K14))/1.2</f>
        <v>87.9166666666667</v>
      </c>
      <c r="O14" s="13" t="n">
        <v>84.1666666666667</v>
      </c>
      <c r="P14" s="9" t="n">
        <f aca="false">N14-O14</f>
        <v>3.75</v>
      </c>
      <c r="IV14" s="0"/>
      <c r="IW14" s="0"/>
    </row>
    <row r="15" customFormat="false" ht="12.75" hidden="false" customHeight="false" outlineLevel="0" collapsed="false">
      <c r="A15" s="17" t="s">
        <v>77</v>
      </c>
      <c r="B15" s="18" t="s">
        <v>12</v>
      </c>
      <c r="C15" s="11" t="n">
        <v>14</v>
      </c>
      <c r="D15" s="11" t="n">
        <v>15</v>
      </c>
      <c r="E15" s="11" t="n">
        <v>13</v>
      </c>
      <c r="F15" s="11" t="n">
        <v>10</v>
      </c>
      <c r="G15" s="11" t="n">
        <v>10</v>
      </c>
      <c r="H15" s="11" t="n">
        <v>13</v>
      </c>
      <c r="I15" s="11" t="n">
        <v>13</v>
      </c>
      <c r="J15" s="11" t="n">
        <v>13</v>
      </c>
      <c r="K15" s="11" t="n">
        <v>13</v>
      </c>
      <c r="L15" s="2" t="n">
        <f aca="false">((C15+D15)/2)+(K15+E15+F15+G15+H15+I15+J15)</f>
        <v>99.5</v>
      </c>
      <c r="M15" s="16" t="n">
        <f aca="false">(((C15+D15)/2)+(E15+F15+G15+H15+I15+J15+K15))/8</f>
        <v>12.4375</v>
      </c>
      <c r="N15" s="13" t="n">
        <f aca="false">(((C15+D15)/2)+(E15+F15+G15+H15+I15+J15+K15))/1.2</f>
        <v>82.9166666666667</v>
      </c>
      <c r="O15" s="13" t="n">
        <v>79.1666666666667</v>
      </c>
      <c r="P15" s="9" t="n">
        <f aca="false">N15-O15</f>
        <v>3.75</v>
      </c>
      <c r="IV15" s="0"/>
      <c r="IW15" s="0"/>
    </row>
    <row r="16" customFormat="false" ht="12.75" hidden="false" customHeight="false" outlineLevel="0" collapsed="false">
      <c r="A16" s="28" t="s">
        <v>127</v>
      </c>
      <c r="B16" s="20" t="s">
        <v>30</v>
      </c>
      <c r="C16" s="11" t="n">
        <v>11</v>
      </c>
      <c r="D16" s="11" t="n">
        <v>14</v>
      </c>
      <c r="E16" s="11" t="n">
        <v>12</v>
      </c>
      <c r="F16" s="11" t="n">
        <v>9</v>
      </c>
      <c r="G16" s="11" t="n">
        <v>9</v>
      </c>
      <c r="H16" s="11" t="n">
        <v>9</v>
      </c>
      <c r="I16" s="11" t="n">
        <v>10</v>
      </c>
      <c r="J16" s="11" t="n">
        <v>10</v>
      </c>
      <c r="K16" s="11" t="n">
        <v>12</v>
      </c>
      <c r="L16" s="11" t="n">
        <f aca="false">((C16+D16)/2)+(K16+E16+F16+G16+H16+I16+J16)</f>
        <v>83.5</v>
      </c>
      <c r="M16" s="12" t="n">
        <f aca="false">(((C16+D16)/2)+(E16+F16+G16+H16+I16+J16+K16))/8</f>
        <v>10.4375</v>
      </c>
      <c r="N16" s="13" t="n">
        <f aca="false">(((C16+D16)/2)+(E16+F16+G16+H16+I16+J16+K16))/1.2</f>
        <v>69.5833333333333</v>
      </c>
      <c r="O16" s="13" t="n">
        <v>65.8333333333333</v>
      </c>
      <c r="P16" s="9" t="n">
        <f aca="false">N16-O16</f>
        <v>3.75</v>
      </c>
      <c r="IV16" s="0"/>
      <c r="IW16" s="0"/>
    </row>
    <row r="17" customFormat="false" ht="12.75" hidden="false" customHeight="false" outlineLevel="0" collapsed="false">
      <c r="A17" s="21" t="s">
        <v>38</v>
      </c>
      <c r="B17" s="20" t="s">
        <v>30</v>
      </c>
      <c r="C17" s="11" t="n">
        <v>15</v>
      </c>
      <c r="D17" s="11" t="n">
        <v>14</v>
      </c>
      <c r="E17" s="11" t="n">
        <v>13</v>
      </c>
      <c r="F17" s="11" t="n">
        <v>13</v>
      </c>
      <c r="G17" s="11" t="n">
        <v>12</v>
      </c>
      <c r="H17" s="11" t="n">
        <v>12</v>
      </c>
      <c r="I17" s="11" t="n">
        <v>14</v>
      </c>
      <c r="J17" s="11" t="n">
        <v>14</v>
      </c>
      <c r="K17" s="11" t="n">
        <v>14</v>
      </c>
      <c r="L17" s="11" t="n">
        <f aca="false">((C17+D17)/2)+(K17+E17+F17+G17+H17+I17+J17)</f>
        <v>106.5</v>
      </c>
      <c r="M17" s="12" t="n">
        <f aca="false">(((C17+D17)/2)+(E17+F17+G17+H17+I17+J17+K17))/8</f>
        <v>13.3125</v>
      </c>
      <c r="N17" s="13" t="n">
        <f aca="false">(((C17+D17)/2)+(E17+F17+G17+H17+I17+J17+K17))/1.2</f>
        <v>88.75</v>
      </c>
      <c r="O17" s="13" t="n">
        <v>85</v>
      </c>
      <c r="P17" s="9" t="n">
        <f aca="false">N17-O17</f>
        <v>3.75</v>
      </c>
      <c r="IV17" s="0"/>
      <c r="IW17" s="0"/>
    </row>
    <row r="18" customFormat="false" ht="12.75" hidden="false" customHeight="false" outlineLevel="0" collapsed="false">
      <c r="A18" s="19" t="s">
        <v>33</v>
      </c>
      <c r="B18" s="20" t="s">
        <v>14</v>
      </c>
      <c r="C18" s="11" t="n">
        <v>15</v>
      </c>
      <c r="D18" s="11" t="n">
        <v>15</v>
      </c>
      <c r="E18" s="11" t="n">
        <v>14</v>
      </c>
      <c r="F18" s="11" t="n">
        <v>11</v>
      </c>
      <c r="G18" s="11" t="n">
        <v>11</v>
      </c>
      <c r="H18" s="11" t="n">
        <v>14</v>
      </c>
      <c r="I18" s="11" t="n">
        <v>14</v>
      </c>
      <c r="J18" s="11" t="n">
        <v>14</v>
      </c>
      <c r="K18" s="11" t="n">
        <v>15</v>
      </c>
      <c r="L18" s="2" t="n">
        <f aca="false">((C18+D18)/2)+(K18+E18+F18+G18+H18+I18+J18)</f>
        <v>108</v>
      </c>
      <c r="M18" s="12" t="n">
        <f aca="false">(((C18+D18)/2)+(E18+F18+G18+H18+I18+J18+K18))/8</f>
        <v>13.5</v>
      </c>
      <c r="N18" s="13" t="n">
        <f aca="false">(((C18+D18)/2)+(E18+F18+G18+H18+I18+J18+K18))/1.2</f>
        <v>90</v>
      </c>
      <c r="O18" s="13" t="n">
        <v>86.25</v>
      </c>
      <c r="P18" s="9" t="n">
        <f aca="false">N18-O18</f>
        <v>3.75</v>
      </c>
      <c r="IV18" s="0"/>
      <c r="IW18" s="0"/>
    </row>
    <row r="19" customFormat="false" ht="12.75" hidden="false" customHeight="false" outlineLevel="0" collapsed="false">
      <c r="A19" s="21" t="s">
        <v>34</v>
      </c>
      <c r="B19" s="26" t="s">
        <v>8</v>
      </c>
      <c r="C19" s="11" t="n">
        <v>12</v>
      </c>
      <c r="D19" s="11" t="n">
        <v>15</v>
      </c>
      <c r="E19" s="11" t="n">
        <v>13</v>
      </c>
      <c r="F19" s="11" t="n">
        <v>12</v>
      </c>
      <c r="G19" s="11" t="n">
        <v>13</v>
      </c>
      <c r="H19" s="11" t="n">
        <v>15</v>
      </c>
      <c r="I19" s="11" t="n">
        <v>13</v>
      </c>
      <c r="J19" s="11" t="n">
        <v>13</v>
      </c>
      <c r="K19" s="11" t="n">
        <v>15</v>
      </c>
      <c r="L19" s="11" t="n">
        <f aca="false">((C19+D19)/2)+(K19+E19+F19+G19+H19+I19+J19)</f>
        <v>107.5</v>
      </c>
      <c r="M19" s="12" t="n">
        <f aca="false">(((C19+D19)/2)+(E19+F19+G19+H19+I19+J19+K19))/8</f>
        <v>13.4375</v>
      </c>
      <c r="N19" s="13" t="n">
        <f aca="false">(((C19+D19)/2)+(E19+F19+G19+H19+I19+J19+K19))/1.2</f>
        <v>89.5833333333333</v>
      </c>
      <c r="O19" s="13" t="n">
        <v>86.25</v>
      </c>
      <c r="P19" s="9" t="n">
        <f aca="false">N19-O19</f>
        <v>3.33333333333334</v>
      </c>
      <c r="IV19" s="0"/>
      <c r="IW19" s="0"/>
    </row>
    <row r="20" customFormat="false" ht="12.75" hidden="false" customHeight="false" outlineLevel="0" collapsed="false">
      <c r="A20" s="21" t="s">
        <v>82</v>
      </c>
      <c r="B20" s="20" t="s">
        <v>20</v>
      </c>
      <c r="C20" s="11" t="n">
        <v>12</v>
      </c>
      <c r="D20" s="11" t="n">
        <v>15</v>
      </c>
      <c r="E20" s="11" t="n">
        <v>14</v>
      </c>
      <c r="F20" s="11" t="n">
        <v>12</v>
      </c>
      <c r="G20" s="11" t="n">
        <v>8</v>
      </c>
      <c r="H20" s="11" t="n">
        <v>10</v>
      </c>
      <c r="I20" s="11" t="n">
        <v>14</v>
      </c>
      <c r="J20" s="11" t="n">
        <v>14</v>
      </c>
      <c r="K20" s="11" t="n">
        <v>14</v>
      </c>
      <c r="L20" s="11" t="n">
        <f aca="false">((C20+D20)/2)+(K20+E20+F20+G20+H20+I20+J20)</f>
        <v>99.5</v>
      </c>
      <c r="M20" s="12" t="n">
        <f aca="false">(((C20+D20)/2)+(E20+F20+G20+H20+I20+J20+K20))/8</f>
        <v>12.4375</v>
      </c>
      <c r="N20" s="13" t="n">
        <f aca="false">(((C20+D20)/2)+(E20+F20+G20+H20+I20+J20+K20))/1.2</f>
        <v>82.9166666666667</v>
      </c>
      <c r="O20" s="13" t="n">
        <v>79.5833333333333</v>
      </c>
      <c r="P20" s="9" t="n">
        <f aca="false">N20-O20</f>
        <v>3.33333333333333</v>
      </c>
      <c r="IV20" s="0"/>
      <c r="IW20" s="0"/>
    </row>
    <row r="21" customFormat="false" ht="12.75" hidden="false" customHeight="false" outlineLevel="0" collapsed="false">
      <c r="A21" s="21" t="s">
        <v>53</v>
      </c>
      <c r="B21" s="20" t="s">
        <v>20</v>
      </c>
      <c r="C21" s="11" t="n">
        <v>14</v>
      </c>
      <c r="D21" s="11" t="n">
        <v>15</v>
      </c>
      <c r="E21" s="11" t="n">
        <v>13</v>
      </c>
      <c r="F21" s="11" t="n">
        <v>13</v>
      </c>
      <c r="G21" s="11" t="n">
        <v>10</v>
      </c>
      <c r="H21" s="11" t="n">
        <v>13</v>
      </c>
      <c r="I21" s="11" t="n">
        <v>13</v>
      </c>
      <c r="J21" s="11" t="n">
        <v>14</v>
      </c>
      <c r="K21" s="11" t="n">
        <v>14</v>
      </c>
      <c r="L21" s="11" t="n">
        <f aca="false">((C21+D21)/2)+(K21+E21+F21+G21+H21+I21+J21)</f>
        <v>104.5</v>
      </c>
      <c r="M21" s="12" t="n">
        <f aca="false">(((C21+D21)/2)+(E21+F21+G21+H21+I21+J21+K21))/8</f>
        <v>13.0625</v>
      </c>
      <c r="N21" s="13" t="n">
        <f aca="false">(((C21+D21)/2)+(E21+F21+G21+H21+I21+J21+K21))/1.2</f>
        <v>87.0833333333333</v>
      </c>
      <c r="O21" s="13" t="n">
        <v>84.1666666666667</v>
      </c>
      <c r="P21" s="9" t="n">
        <f aca="false">N21-O21</f>
        <v>2.91666666666667</v>
      </c>
      <c r="IV21" s="0"/>
      <c r="IW21" s="0"/>
    </row>
    <row r="22" customFormat="false" ht="12.75" hidden="false" customHeight="false" outlineLevel="0" collapsed="false">
      <c r="A22" s="17" t="s">
        <v>41</v>
      </c>
      <c r="B22" s="18" t="s">
        <v>12</v>
      </c>
      <c r="C22" s="11" t="n">
        <v>15</v>
      </c>
      <c r="D22" s="11" t="n">
        <v>15</v>
      </c>
      <c r="E22" s="11" t="n">
        <v>13</v>
      </c>
      <c r="F22" s="11" t="n">
        <v>12</v>
      </c>
      <c r="G22" s="11" t="n">
        <v>12</v>
      </c>
      <c r="H22" s="11" t="n">
        <v>13</v>
      </c>
      <c r="I22" s="11" t="n">
        <v>13</v>
      </c>
      <c r="J22" s="11" t="n">
        <v>13</v>
      </c>
      <c r="K22" s="11" t="n">
        <v>15</v>
      </c>
      <c r="L22" s="2" t="n">
        <f aca="false">((C22+D22)/2)+(K22+E22+F22+G22+H22+I22+J22)</f>
        <v>106</v>
      </c>
      <c r="M22" s="16" t="n">
        <f aca="false">(((C22+D22)/2)+(E22+F22+G22+H22+I22+J22+K22))/8</f>
        <v>13.25</v>
      </c>
      <c r="N22" s="13" t="n">
        <f aca="false">(((C22+D22)/2)+(E22+F22+G22+H22+I22+J22+K22))/1.2</f>
        <v>88.3333333333333</v>
      </c>
      <c r="O22" s="13" t="n">
        <v>85.8333333333333</v>
      </c>
      <c r="P22" s="9" t="n">
        <f aca="false">N22-O22</f>
        <v>2.5</v>
      </c>
      <c r="IV22" s="0"/>
      <c r="IW22" s="0"/>
    </row>
    <row r="23" customFormat="false" ht="12.75" hidden="false" customHeight="false" outlineLevel="0" collapsed="false">
      <c r="A23" s="8" t="s">
        <v>56</v>
      </c>
      <c r="B23" s="26" t="s">
        <v>8</v>
      </c>
      <c r="C23" s="11" t="n">
        <v>14</v>
      </c>
      <c r="D23" s="11" t="n">
        <v>14</v>
      </c>
      <c r="E23" s="11" t="n">
        <v>13</v>
      </c>
      <c r="F23" s="11" t="n">
        <v>13</v>
      </c>
      <c r="G23" s="11" t="n">
        <v>13</v>
      </c>
      <c r="H23" s="11" t="n">
        <v>12</v>
      </c>
      <c r="I23" s="11" t="n">
        <v>13</v>
      </c>
      <c r="J23" s="11" t="n">
        <v>12</v>
      </c>
      <c r="K23" s="11" t="n">
        <v>14</v>
      </c>
      <c r="L23" s="11" t="n">
        <f aca="false">((C23+D23)/2)+(K23+E23+F23+G23+H23+I23+J23)</f>
        <v>104</v>
      </c>
      <c r="M23" s="12" t="n">
        <f aca="false">(((C23+D23)/2)+(E23+F23+G23+H23+I23+J23+K23))/8</f>
        <v>13</v>
      </c>
      <c r="N23" s="13" t="n">
        <f aca="false">(((C23+D23)/2)+(E23+F23+G23+H23+I23+J23+K23))/1.2</f>
        <v>86.6666666666667</v>
      </c>
      <c r="O23" s="13" t="n">
        <v>84.1666666666667</v>
      </c>
      <c r="P23" s="9" t="n">
        <f aca="false">N23-O23</f>
        <v>2.5</v>
      </c>
      <c r="IV23" s="0"/>
      <c r="IW23" s="0"/>
    </row>
    <row r="24" customFormat="false" ht="12.75" hidden="false" customHeight="false" outlineLevel="0" collapsed="false">
      <c r="A24" s="8" t="s">
        <v>118</v>
      </c>
      <c r="B24" s="10" t="s">
        <v>30</v>
      </c>
      <c r="C24" s="11" t="n">
        <v>13</v>
      </c>
      <c r="D24" s="11" t="n">
        <v>15</v>
      </c>
      <c r="E24" s="11" t="n">
        <v>12</v>
      </c>
      <c r="F24" s="11" t="n">
        <v>11</v>
      </c>
      <c r="G24" s="11" t="n">
        <v>11</v>
      </c>
      <c r="H24" s="11" t="n">
        <v>11</v>
      </c>
      <c r="I24" s="11" t="n">
        <v>11</v>
      </c>
      <c r="J24" s="11" t="n">
        <v>11</v>
      </c>
      <c r="K24" s="11" t="n">
        <v>11</v>
      </c>
      <c r="L24" s="11" t="n">
        <f aca="false">((C24+D24)/2)+(K24+E24+F24+G24+H24+I24+J24)</f>
        <v>92</v>
      </c>
      <c r="M24" s="12" t="n">
        <f aca="false">(((C24+D24)/2)+(E24+F24+G24+H24+I24+J24+K24))/8</f>
        <v>11.5</v>
      </c>
      <c r="N24" s="13" t="n">
        <f aca="false">(((C24+D24)/2)+(E24+F24+G24+H24+I24+J24+K24))/1.2</f>
        <v>76.6666666666667</v>
      </c>
      <c r="O24" s="13" t="n">
        <v>74.1666666666667</v>
      </c>
      <c r="P24" s="9" t="n">
        <f aca="false">N24-O24</f>
        <v>2.5</v>
      </c>
      <c r="IV24" s="0"/>
      <c r="IW24" s="0"/>
    </row>
    <row r="25" customFormat="false" ht="12.75" hidden="false" customHeight="false" outlineLevel="0" collapsed="false">
      <c r="A25" s="21" t="s">
        <v>65</v>
      </c>
      <c r="B25" s="20" t="s">
        <v>20</v>
      </c>
      <c r="C25" s="11" t="n">
        <v>13</v>
      </c>
      <c r="D25" s="11" t="n">
        <v>15</v>
      </c>
      <c r="E25" s="11" t="n">
        <v>14</v>
      </c>
      <c r="F25" s="11" t="n">
        <v>13</v>
      </c>
      <c r="G25" s="11" t="n">
        <v>12</v>
      </c>
      <c r="H25" s="11" t="n">
        <v>12</v>
      </c>
      <c r="I25" s="11" t="n">
        <v>11</v>
      </c>
      <c r="J25" s="11" t="n">
        <v>11</v>
      </c>
      <c r="K25" s="11" t="n">
        <v>15</v>
      </c>
      <c r="L25" s="11" t="n">
        <f aca="false">((C25+D25)/2)+(K25+E25+F25+G25+H25+I25+J25)</f>
        <v>102</v>
      </c>
      <c r="M25" s="12" t="n">
        <f aca="false">(((C25+D25)/2)+(E25+F25+G25+H25+I25+J25+K25))/8</f>
        <v>12.75</v>
      </c>
      <c r="N25" s="13" t="n">
        <f aca="false">L25/1.2</f>
        <v>85</v>
      </c>
      <c r="O25" s="13" t="n">
        <v>82.5</v>
      </c>
      <c r="P25" s="9" t="n">
        <f aca="false">N25-O25</f>
        <v>2.5</v>
      </c>
      <c r="IV25" s="0"/>
      <c r="IW25" s="0"/>
    </row>
    <row r="26" s="11" customFormat="true" ht="12.75" hidden="false" customHeight="false" outlineLevel="0" collapsed="false">
      <c r="A26" s="17" t="s">
        <v>113</v>
      </c>
      <c r="B26" s="18" t="s">
        <v>12</v>
      </c>
      <c r="C26" s="11" t="n">
        <v>13</v>
      </c>
      <c r="D26" s="11" t="n">
        <v>15</v>
      </c>
      <c r="E26" s="11" t="n">
        <v>9</v>
      </c>
      <c r="F26" s="11" t="n">
        <v>10</v>
      </c>
      <c r="G26" s="11" t="n">
        <v>10</v>
      </c>
      <c r="H26" s="11" t="n">
        <v>12</v>
      </c>
      <c r="I26" s="11" t="n">
        <v>10</v>
      </c>
      <c r="J26" s="11" t="n">
        <v>14</v>
      </c>
      <c r="K26" s="11" t="n">
        <v>15</v>
      </c>
      <c r="L26" s="11" t="n">
        <f aca="false">((C26+D26)/2)+(K26+E26+F26+G26+H26+I26+J26)</f>
        <v>94</v>
      </c>
      <c r="M26" s="12" t="n">
        <f aca="false">(((C26+D26)/2)+(E26+F26+G26+H26+I26+J26+K26))/8</f>
        <v>11.75</v>
      </c>
      <c r="N26" s="13" t="n">
        <f aca="false">(((C26+D26)/2)+(E26+F26+G26+H26+I26+J26+K26))/1.2</f>
        <v>78.3333333333333</v>
      </c>
      <c r="O26" s="13" t="n">
        <v>76.25</v>
      </c>
      <c r="P26" s="9" t="n">
        <f aca="false">N26-O26</f>
        <v>2.08333333333334</v>
      </c>
      <c r="IV26" s="0"/>
    </row>
    <row r="27" customFormat="false" ht="12.75" hidden="false" customHeight="false" outlineLevel="0" collapsed="false">
      <c r="A27" s="19" t="s">
        <v>102</v>
      </c>
      <c r="B27" s="20" t="s">
        <v>12</v>
      </c>
      <c r="C27" s="11" t="n">
        <v>14</v>
      </c>
      <c r="D27" s="11" t="n">
        <v>15</v>
      </c>
      <c r="E27" s="11" t="n">
        <v>12</v>
      </c>
      <c r="F27" s="11" t="n">
        <v>11</v>
      </c>
      <c r="G27" s="11" t="n">
        <v>11</v>
      </c>
      <c r="H27" s="11" t="n">
        <v>10</v>
      </c>
      <c r="I27" s="11" t="n">
        <v>11</v>
      </c>
      <c r="J27" s="11" t="n">
        <v>13</v>
      </c>
      <c r="K27" s="11" t="n">
        <v>13</v>
      </c>
      <c r="L27" s="2" t="n">
        <f aca="false">((C27+D27)/2)+(K27+E27+F27+G27+H27+I27+J27)</f>
        <v>95.5</v>
      </c>
      <c r="M27" s="16" t="n">
        <f aca="false">(((C27+D27)/2)+(E27+F27+G27+H27+I27+J27+K27))/8</f>
        <v>11.9375</v>
      </c>
      <c r="N27" s="13" t="n">
        <f aca="false">(((C27+D27)/2)+(E27+F27+G27+H27+I27+J27+K27))/1.2</f>
        <v>79.5833333333333</v>
      </c>
      <c r="O27" s="13" t="n">
        <v>77.5</v>
      </c>
      <c r="P27" s="9" t="n">
        <f aca="false">N27-O27</f>
        <v>2.08333333333334</v>
      </c>
      <c r="IV27" s="0"/>
      <c r="IW27" s="0"/>
    </row>
    <row r="28" customFormat="false" ht="12.75" hidden="false" customHeight="false" outlineLevel="0" collapsed="false">
      <c r="A28" s="17" t="s">
        <v>17</v>
      </c>
      <c r="B28" s="18" t="s">
        <v>12</v>
      </c>
      <c r="C28" s="11" t="n">
        <v>13</v>
      </c>
      <c r="D28" s="11" t="n">
        <v>15</v>
      </c>
      <c r="E28" s="11" t="n">
        <v>14</v>
      </c>
      <c r="F28" s="11" t="n">
        <v>13</v>
      </c>
      <c r="G28" s="11" t="n">
        <v>14</v>
      </c>
      <c r="H28" s="11" t="n">
        <v>15</v>
      </c>
      <c r="I28" s="11" t="n">
        <v>14</v>
      </c>
      <c r="J28" s="11" t="n">
        <v>15</v>
      </c>
      <c r="K28" s="11" t="n">
        <v>15</v>
      </c>
      <c r="L28" s="2" t="n">
        <f aca="false">((C28+D28)/2)+(K28+E28+F28+G28+H28+I28+J28)</f>
        <v>114</v>
      </c>
      <c r="M28" s="16" t="n">
        <f aca="false">(((C28+D28)/2)+(E28+F28+G28+H28+I28+J28+K28))/8</f>
        <v>14.25</v>
      </c>
      <c r="N28" s="13" t="n">
        <f aca="false">(((C28+D28)/2)+(E28+F28+G28+H28+I28+J28+K28))/1.2</f>
        <v>95</v>
      </c>
      <c r="O28" s="13" t="n">
        <v>92.9166666666667</v>
      </c>
      <c r="P28" s="9" t="n">
        <f aca="false">N28-O28</f>
        <v>2.08333333333333</v>
      </c>
      <c r="IV28" s="0"/>
      <c r="IW28" s="0"/>
    </row>
    <row r="29" customFormat="false" ht="12.75" hidden="false" customHeight="false" outlineLevel="0" collapsed="false">
      <c r="A29" s="17" t="s">
        <v>78</v>
      </c>
      <c r="B29" s="18" t="s">
        <v>12</v>
      </c>
      <c r="C29" s="11" t="n">
        <v>13</v>
      </c>
      <c r="D29" s="11" t="n">
        <v>14</v>
      </c>
      <c r="E29" s="11" t="n">
        <v>13</v>
      </c>
      <c r="F29" s="11" t="n">
        <v>13</v>
      </c>
      <c r="G29" s="11" t="n">
        <v>10</v>
      </c>
      <c r="H29" s="11" t="n">
        <v>11</v>
      </c>
      <c r="I29" s="11" t="n">
        <v>12</v>
      </c>
      <c r="J29" s="11" t="n">
        <v>13</v>
      </c>
      <c r="K29" s="11" t="n">
        <v>14</v>
      </c>
      <c r="L29" s="2" t="n">
        <f aca="false">((C29+D29)/2)+(K29+E29+F29+G29+H29+I29+J29)</f>
        <v>99.5</v>
      </c>
      <c r="M29" s="16" t="n">
        <f aca="false">(((C29+D29)/2)+(E29+F29+G29+H29+I29+J29+K29))/8</f>
        <v>12.4375</v>
      </c>
      <c r="N29" s="13" t="n">
        <f aca="false">(((C29+D29)/2)+(E29+F29+G29+H29+I29+J29+K29))/1.2</f>
        <v>82.9166666666667</v>
      </c>
      <c r="O29" s="13" t="n">
        <v>80.8333333333333</v>
      </c>
      <c r="P29" s="9" t="n">
        <f aca="false">N29-O29</f>
        <v>2.08333333333333</v>
      </c>
      <c r="IV29" s="0"/>
      <c r="IW29" s="0"/>
    </row>
    <row r="30" customFormat="false" ht="12.75" hidden="false" customHeight="false" outlineLevel="0" collapsed="false">
      <c r="A30" s="17" t="s">
        <v>94</v>
      </c>
      <c r="B30" s="18" t="s">
        <v>12</v>
      </c>
      <c r="C30" s="11" t="n">
        <v>13</v>
      </c>
      <c r="D30" s="11" t="n">
        <v>14</v>
      </c>
      <c r="E30" s="11" t="n">
        <v>12</v>
      </c>
      <c r="F30" s="11" t="n">
        <v>11</v>
      </c>
      <c r="G30" s="11" t="n">
        <v>10</v>
      </c>
      <c r="H30" s="11" t="n">
        <v>10</v>
      </c>
      <c r="I30" s="11" t="n">
        <v>11</v>
      </c>
      <c r="J30" s="11" t="n">
        <v>14</v>
      </c>
      <c r="K30" s="11" t="n">
        <v>15</v>
      </c>
      <c r="L30" s="2" t="n">
        <f aca="false">((C30+D30)/2)+(K30+E30+F30+G30+H30+I30+J30)</f>
        <v>96.5</v>
      </c>
      <c r="M30" s="16" t="n">
        <f aca="false">(((C30+D30)/2)+(E30+F30+G30+H30+I30+J30+K30))/8</f>
        <v>12.0625</v>
      </c>
      <c r="N30" s="13" t="n">
        <f aca="false">(((C30+D30)/2)+(E30+F30+G30+H30+I30+J30+K30))/1.2</f>
        <v>80.4166666666667</v>
      </c>
      <c r="O30" s="13" t="n">
        <v>78.3333333333333</v>
      </c>
      <c r="P30" s="9" t="n">
        <f aca="false">N30-O30</f>
        <v>2.08333333333333</v>
      </c>
      <c r="IV30" s="0"/>
      <c r="IW30" s="0"/>
    </row>
    <row r="31" customFormat="false" ht="12.75" hidden="false" customHeight="false" outlineLevel="0" collapsed="false">
      <c r="A31" s="21" t="s">
        <v>125</v>
      </c>
      <c r="B31" s="20" t="s">
        <v>14</v>
      </c>
      <c r="C31" s="11" t="n">
        <v>10</v>
      </c>
      <c r="D31" s="11" t="n">
        <v>14</v>
      </c>
      <c r="E31" s="11" t="n">
        <v>11</v>
      </c>
      <c r="F31" s="11" t="n">
        <v>9</v>
      </c>
      <c r="G31" s="11" t="n">
        <v>10</v>
      </c>
      <c r="H31" s="11" t="n">
        <v>12</v>
      </c>
      <c r="I31" s="11" t="n">
        <v>11</v>
      </c>
      <c r="J31" s="11" t="n">
        <v>11</v>
      </c>
      <c r="K31" s="11" t="n">
        <v>10</v>
      </c>
      <c r="L31" s="11" t="n">
        <f aca="false">((C31+D31)/2)+(K31+E31+F31+G31+H31+I31+J31)</f>
        <v>86</v>
      </c>
      <c r="M31" s="12" t="n">
        <f aca="false">(((C31+D31)/2)+(E31+F31+G31+H31+I31+J31+K31))/8</f>
        <v>10.75</v>
      </c>
      <c r="N31" s="13" t="n">
        <f aca="false">(((C31+D31)/2)+(E31+F31+G31+H31+I31+J31+K31))/1.2</f>
        <v>71.6666666666667</v>
      </c>
      <c r="O31" s="13" t="n">
        <v>69.5833333333333</v>
      </c>
      <c r="P31" s="9" t="n">
        <f aca="false">N31-O31</f>
        <v>2.08333333333333</v>
      </c>
      <c r="IV31" s="0"/>
      <c r="IW31" s="0"/>
    </row>
    <row r="32" customFormat="false" ht="12.75" hidden="false" customHeight="false" outlineLevel="0" collapsed="false">
      <c r="A32" s="21" t="s">
        <v>58</v>
      </c>
      <c r="B32" s="20" t="s">
        <v>30</v>
      </c>
      <c r="C32" s="2" t="n">
        <v>15</v>
      </c>
      <c r="D32" s="11" t="n">
        <v>15</v>
      </c>
      <c r="E32" s="11" t="n">
        <v>14</v>
      </c>
      <c r="F32" s="11" t="n">
        <v>12</v>
      </c>
      <c r="G32" s="11" t="n">
        <v>13</v>
      </c>
      <c r="H32" s="11" t="n">
        <v>11</v>
      </c>
      <c r="I32" s="11" t="n">
        <v>13</v>
      </c>
      <c r="J32" s="11" t="n">
        <v>12</v>
      </c>
      <c r="K32" s="11" t="n">
        <v>14</v>
      </c>
      <c r="L32" s="11" t="n">
        <f aca="false">((C32+D32)/2)+(K32+E32+F32+G32+H32+I32+J32)</f>
        <v>104</v>
      </c>
      <c r="M32" s="12" t="n">
        <f aca="false">(((C32+D32)/2)+(E32+F32+G32+H32+I32+J32+K32))/8</f>
        <v>13</v>
      </c>
      <c r="N32" s="13" t="n">
        <f aca="false">(((C32+D32)/2)+(E32+F32+G32+H32+I32+J32+K32))/1.2</f>
        <v>86.6666666666667</v>
      </c>
      <c r="O32" s="13" t="n">
        <v>85</v>
      </c>
      <c r="P32" s="9" t="n">
        <f aca="false">N32-O32</f>
        <v>1.66666666666667</v>
      </c>
      <c r="IV32" s="0"/>
      <c r="IW32" s="0"/>
    </row>
    <row r="33" customFormat="false" ht="12.75" hidden="false" customHeight="false" outlineLevel="0" collapsed="false">
      <c r="A33" s="21" t="s">
        <v>97</v>
      </c>
      <c r="B33" s="20" t="s">
        <v>20</v>
      </c>
      <c r="C33" s="11" t="n">
        <v>14</v>
      </c>
      <c r="D33" s="11" t="n">
        <v>13</v>
      </c>
      <c r="E33" s="11" t="n">
        <v>11</v>
      </c>
      <c r="F33" s="11" t="n">
        <v>13</v>
      </c>
      <c r="G33" s="11" t="n">
        <v>12</v>
      </c>
      <c r="H33" s="11" t="n">
        <v>11</v>
      </c>
      <c r="I33" s="11" t="n">
        <v>12</v>
      </c>
      <c r="J33" s="11" t="n">
        <v>10</v>
      </c>
      <c r="K33" s="11" t="n">
        <v>14</v>
      </c>
      <c r="L33" s="11" t="n">
        <f aca="false">((C33+D33)/2)+(K33+E33+F33+G33+H33+I33+J33)</f>
        <v>96.5</v>
      </c>
      <c r="M33" s="12" t="n">
        <f aca="false">(((C33+D33)/2)+(E33+F33+G33+H33+I33+J33+K33))/8</f>
        <v>12.0625</v>
      </c>
      <c r="N33" s="13" t="n">
        <f aca="false">(((C33+D33)/2)+(E33+F33+G33+H33+I33+J33+K33))/1.2</f>
        <v>80.4166666666667</v>
      </c>
      <c r="O33" s="13" t="n">
        <v>78.75</v>
      </c>
      <c r="P33" s="9" t="n">
        <f aca="false">N33-O33</f>
        <v>1.66666666666667</v>
      </c>
      <c r="IV33" s="0"/>
      <c r="IW33" s="0"/>
    </row>
    <row r="34" customFormat="false" ht="12.75" hidden="false" customHeight="false" outlineLevel="0" collapsed="false">
      <c r="A34" s="28" t="s">
        <v>115</v>
      </c>
      <c r="B34" s="20" t="s">
        <v>14</v>
      </c>
      <c r="C34" s="11" t="n">
        <v>13</v>
      </c>
      <c r="D34" s="11" t="n">
        <v>12</v>
      </c>
      <c r="E34" s="11" t="n">
        <v>11</v>
      </c>
      <c r="F34" s="11" t="n">
        <v>10</v>
      </c>
      <c r="G34" s="11" t="n">
        <v>12</v>
      </c>
      <c r="H34" s="11" t="n">
        <v>11</v>
      </c>
      <c r="I34" s="11" t="n">
        <v>12</v>
      </c>
      <c r="J34" s="11" t="n">
        <v>12</v>
      </c>
      <c r="K34" s="11" t="n">
        <v>13</v>
      </c>
      <c r="L34" s="11" t="n">
        <f aca="false">((C34+D34)/2)+(K34+E34+F34+G34+H34+I34+J34)</f>
        <v>93.5</v>
      </c>
      <c r="M34" s="12" t="n">
        <f aca="false">(((C34+D34)/2)+(E34+F34+G34+H34+I34+J34+K34))/8</f>
        <v>11.6875</v>
      </c>
      <c r="N34" s="13" t="n">
        <f aca="false">(((C34+D34)/2)+(E34+F34+G34+H34+I34+J34+K34))/1.2</f>
        <v>77.9166666666667</v>
      </c>
      <c r="O34" s="13" t="n">
        <v>76.25</v>
      </c>
      <c r="P34" s="9" t="n">
        <f aca="false">N34-O34</f>
        <v>1.66666666666667</v>
      </c>
      <c r="IV34" s="0"/>
      <c r="IW34" s="0"/>
    </row>
    <row r="35" customFormat="false" ht="12.75" hidden="false" customHeight="false" outlineLevel="0" collapsed="false">
      <c r="A35" s="19" t="s">
        <v>26</v>
      </c>
      <c r="B35" s="20" t="s">
        <v>14</v>
      </c>
      <c r="C35" s="2" t="n">
        <v>15</v>
      </c>
      <c r="D35" s="2" t="n">
        <v>15</v>
      </c>
      <c r="E35" s="2" t="n">
        <v>14</v>
      </c>
      <c r="F35" s="11" t="n">
        <v>14</v>
      </c>
      <c r="G35" s="11" t="n">
        <v>13</v>
      </c>
      <c r="H35" s="11" t="n">
        <v>15</v>
      </c>
      <c r="I35" s="11" t="n">
        <v>13</v>
      </c>
      <c r="J35" s="11" t="n">
        <v>13</v>
      </c>
      <c r="K35" s="11" t="n">
        <v>14</v>
      </c>
      <c r="L35" s="2" t="n">
        <f aca="false">((C35+D35)/2)+(K35+E35+F35+G35+H35+I35+J35)</f>
        <v>111</v>
      </c>
      <c r="M35" s="12" t="n">
        <f aca="false">(((C35+D35)/2)+(E35+F35+G35+H35+I35+J35+K35))/8</f>
        <v>13.875</v>
      </c>
      <c r="N35" s="13" t="n">
        <f aca="false">(((C35+D35)/2)+(E35+F35+G35+H35+I35+J35+K35))/1.2</f>
        <v>92.5</v>
      </c>
      <c r="O35" s="13" t="n">
        <v>90.8333333333333</v>
      </c>
      <c r="P35" s="9" t="n">
        <f aca="false">N35-O35</f>
        <v>1.66666666666666</v>
      </c>
      <c r="IV35" s="0"/>
      <c r="IW35" s="0"/>
    </row>
    <row r="36" customFormat="false" ht="12.75" hidden="false" customHeight="false" outlineLevel="0" collapsed="false">
      <c r="A36" s="17" t="s">
        <v>28</v>
      </c>
      <c r="B36" s="18" t="s">
        <v>12</v>
      </c>
      <c r="C36" s="11" t="n">
        <v>13</v>
      </c>
      <c r="D36" s="11" t="n">
        <v>15</v>
      </c>
      <c r="E36" s="11" t="n">
        <v>13</v>
      </c>
      <c r="F36" s="11" t="n">
        <v>13</v>
      </c>
      <c r="G36" s="11" t="n">
        <v>12</v>
      </c>
      <c r="H36" s="11" t="n">
        <v>15</v>
      </c>
      <c r="I36" s="11" t="n">
        <v>14</v>
      </c>
      <c r="J36" s="11" t="n">
        <v>14</v>
      </c>
      <c r="K36" s="11" t="n">
        <v>14</v>
      </c>
      <c r="L36" s="2" t="n">
        <f aca="false">((C36+D36)/2)+(K36+E36+F36+G36+H36+I36+J36)</f>
        <v>109</v>
      </c>
      <c r="M36" s="16" t="n">
        <f aca="false">(((C36+D36)/2)+(E36+F36+G36+H36+I36+J36+K36))/8</f>
        <v>13.625</v>
      </c>
      <c r="N36" s="13" t="n">
        <f aca="false">(((C36+D36)/2)+(E36+F36+G36+H36+I36+J36+K36))/1.2</f>
        <v>90.8333333333333</v>
      </c>
      <c r="O36" s="13" t="n">
        <v>89.5833333333333</v>
      </c>
      <c r="P36" s="9" t="n">
        <f aca="false">N36-O36</f>
        <v>1.25</v>
      </c>
      <c r="IV36" s="0"/>
      <c r="IW36" s="0"/>
    </row>
    <row r="37" customFormat="false" ht="12.75" hidden="false" customHeight="false" outlineLevel="0" collapsed="false">
      <c r="A37" s="17" t="s">
        <v>90</v>
      </c>
      <c r="B37" s="18" t="s">
        <v>12</v>
      </c>
      <c r="C37" s="11" t="n">
        <v>14</v>
      </c>
      <c r="D37" s="11" t="n">
        <v>14</v>
      </c>
      <c r="E37" s="11" t="n">
        <v>13</v>
      </c>
      <c r="F37" s="11" t="n">
        <v>12</v>
      </c>
      <c r="G37" s="11" t="n">
        <v>11</v>
      </c>
      <c r="H37" s="11" t="n">
        <v>9</v>
      </c>
      <c r="I37" s="11" t="n">
        <v>12</v>
      </c>
      <c r="J37" s="11" t="n">
        <v>13</v>
      </c>
      <c r="K37" s="11" t="n">
        <v>14</v>
      </c>
      <c r="L37" s="2" t="n">
        <f aca="false">((C37+D37)/2)+(K37+E37+F37+G37+H37+I37+J37)</f>
        <v>98</v>
      </c>
      <c r="M37" s="16" t="n">
        <f aca="false">(((C37+D37)/2)+(E37+F37+G37+H37+I37+J37+K37))/8</f>
        <v>12.25</v>
      </c>
      <c r="N37" s="13" t="n">
        <f aca="false">(((C37+D37)/2)+(E37+F37+G37+H37+I37+J37+K37))/1.2</f>
        <v>81.6666666666667</v>
      </c>
      <c r="O37" s="13" t="n">
        <v>80.4166666666667</v>
      </c>
      <c r="P37" s="9" t="n">
        <f aca="false">N37-O37</f>
        <v>1.25</v>
      </c>
      <c r="IV37" s="0"/>
      <c r="IW37" s="0"/>
    </row>
    <row r="38" customFormat="false" ht="12.75" hidden="false" customHeight="false" outlineLevel="0" collapsed="false">
      <c r="A38" s="17" t="s">
        <v>84</v>
      </c>
      <c r="B38" s="18" t="s">
        <v>12</v>
      </c>
      <c r="C38" s="11" t="n">
        <v>14</v>
      </c>
      <c r="D38" s="11" t="n">
        <v>14</v>
      </c>
      <c r="E38" s="11" t="n">
        <v>13</v>
      </c>
      <c r="F38" s="11" t="n">
        <v>12</v>
      </c>
      <c r="G38" s="11" t="n">
        <v>12</v>
      </c>
      <c r="H38" s="11" t="n">
        <v>12</v>
      </c>
      <c r="I38" s="11" t="n">
        <v>12</v>
      </c>
      <c r="J38" s="11" t="n">
        <v>11</v>
      </c>
      <c r="K38" s="11" t="n">
        <v>13</v>
      </c>
      <c r="L38" s="2" t="n">
        <f aca="false">((C38+D38)/2)+(K38+E38+F38+G38+H38+I38+J38)</f>
        <v>99</v>
      </c>
      <c r="M38" s="16" t="n">
        <f aca="false">(((C38+D38)/2)+(E38+F38+G38+H38+I38+J38+K38))/8</f>
        <v>12.375</v>
      </c>
      <c r="N38" s="13" t="n">
        <f aca="false">(((C38+D38)/2)+(E38+F38+G38+H38+I38+J38+K38))/1.2</f>
        <v>82.5</v>
      </c>
      <c r="O38" s="13" t="n">
        <v>81.25</v>
      </c>
      <c r="P38" s="9" t="n">
        <f aca="false">N38-O38</f>
        <v>1.25</v>
      </c>
      <c r="IV38" s="0"/>
      <c r="IW38" s="0"/>
    </row>
    <row r="39" customFormat="false" ht="12.75" hidden="false" customHeight="false" outlineLevel="0" collapsed="false">
      <c r="A39" s="14" t="s">
        <v>9</v>
      </c>
      <c r="B39" s="15" t="s">
        <v>8</v>
      </c>
      <c r="C39" s="11" t="n">
        <v>14</v>
      </c>
      <c r="D39" s="11" t="n">
        <v>15</v>
      </c>
      <c r="E39" s="11" t="n">
        <v>14</v>
      </c>
      <c r="F39" s="11" t="n">
        <v>15</v>
      </c>
      <c r="G39" s="11" t="n">
        <v>15</v>
      </c>
      <c r="H39" s="11" t="n">
        <v>15</v>
      </c>
      <c r="I39" s="11" t="n">
        <v>15</v>
      </c>
      <c r="J39" s="11" t="n">
        <v>15</v>
      </c>
      <c r="K39" s="11" t="n">
        <v>15</v>
      </c>
      <c r="L39" s="11" t="n">
        <f aca="false">((C39+D39)/2)+(K39+E39+F39+G39+H39+I39+J39)</f>
        <v>118.5</v>
      </c>
      <c r="M39" s="16" t="n">
        <f aca="false">(((C39+D39)/2)+(E39+F39+G39+H39+I39+J39+K39))/8</f>
        <v>14.8125</v>
      </c>
      <c r="N39" s="13" t="n">
        <f aca="false">(((C39+D39)/2)+(E39+F39+G39+H39+I39+J39+K39))/1.2</f>
        <v>98.75</v>
      </c>
      <c r="O39" s="13" t="n">
        <v>95.8333333333333</v>
      </c>
      <c r="P39" s="9" t="n">
        <f aca="false">N39-O39</f>
        <v>2.91666666666666</v>
      </c>
      <c r="IV39" s="0"/>
      <c r="IW39" s="0"/>
    </row>
    <row r="40" customFormat="false" ht="12.75" hidden="false" customHeight="false" outlineLevel="0" collapsed="false">
      <c r="A40" s="21" t="s">
        <v>104</v>
      </c>
      <c r="B40" s="20" t="s">
        <v>14</v>
      </c>
      <c r="C40" s="11" t="n">
        <v>13</v>
      </c>
      <c r="D40" s="11" t="n">
        <v>14</v>
      </c>
      <c r="E40" s="11" t="n">
        <v>14</v>
      </c>
      <c r="F40" s="11" t="n">
        <v>13</v>
      </c>
      <c r="G40" s="11" t="n">
        <v>12</v>
      </c>
      <c r="H40" s="11" t="n">
        <v>9</v>
      </c>
      <c r="I40" s="11" t="n">
        <v>12</v>
      </c>
      <c r="J40" s="11" t="n">
        <v>10</v>
      </c>
      <c r="K40" s="11" t="n">
        <v>12</v>
      </c>
      <c r="L40" s="2" t="n">
        <f aca="false">((C40+D40)/2)+(K40+E40+F40+G40+H40+I40+J40)</f>
        <v>95.5</v>
      </c>
      <c r="M40" s="12" t="n">
        <f aca="false">(((C40+D40)/2)+(E40+F40+G40+H40+I40+J40+K40))/8</f>
        <v>11.9375</v>
      </c>
      <c r="N40" s="13" t="n">
        <f aca="false">(((C40+D40)/2)+(E40+F40+G40+H40+I40+J40+K40))/1.2</f>
        <v>79.5833333333333</v>
      </c>
      <c r="O40" s="13" t="n">
        <v>78.3333333333333</v>
      </c>
      <c r="P40" s="9" t="n">
        <f aca="false">N40-O40</f>
        <v>1.25</v>
      </c>
      <c r="IV40" s="0"/>
      <c r="IW40" s="0"/>
    </row>
    <row r="41" customFormat="false" ht="12.75" hidden="false" customHeight="false" outlineLevel="0" collapsed="false">
      <c r="A41" s="21" t="s">
        <v>105</v>
      </c>
      <c r="B41" s="20" t="s">
        <v>14</v>
      </c>
      <c r="C41" s="11" t="n">
        <v>12</v>
      </c>
      <c r="D41" s="11" t="n">
        <v>13</v>
      </c>
      <c r="E41" s="11" t="n">
        <v>11</v>
      </c>
      <c r="F41" s="11" t="n">
        <v>12</v>
      </c>
      <c r="G41" s="11" t="n">
        <v>11</v>
      </c>
      <c r="H41" s="11" t="n">
        <v>13</v>
      </c>
      <c r="I41" s="11" t="n">
        <v>11</v>
      </c>
      <c r="J41" s="11" t="n">
        <v>12</v>
      </c>
      <c r="K41" s="11" t="n">
        <v>13</v>
      </c>
      <c r="L41" s="2" t="n">
        <f aca="false">((C41+D41)/2)+(K41+E41+F41+G41+H41+I41+J41)</f>
        <v>95.5</v>
      </c>
      <c r="M41" s="12" t="n">
        <f aca="false">(((C41+D41)/2)+(E41+F41+G41+H41+I41+J41+K41))/8</f>
        <v>11.9375</v>
      </c>
      <c r="N41" s="13" t="n">
        <f aca="false">(((C41+D41)/2)+(E41+F41+G41+H41+I41+J41+K41))/1.2</f>
        <v>79.5833333333333</v>
      </c>
      <c r="O41" s="13" t="n">
        <v>78.75</v>
      </c>
      <c r="P41" s="9" t="n">
        <f aca="false">N41-O41</f>
        <v>0.833333333333343</v>
      </c>
      <c r="IV41" s="0"/>
      <c r="IW41" s="0"/>
    </row>
    <row r="42" customFormat="false" ht="12.75" hidden="false" customHeight="false" outlineLevel="0" collapsed="false">
      <c r="A42" s="21" t="s">
        <v>106</v>
      </c>
      <c r="B42" s="20" t="s">
        <v>14</v>
      </c>
      <c r="C42" s="11" t="n">
        <v>13</v>
      </c>
      <c r="D42" s="11" t="n">
        <v>14</v>
      </c>
      <c r="E42" s="11" t="n">
        <v>11</v>
      </c>
      <c r="F42" s="11" t="n">
        <v>12</v>
      </c>
      <c r="G42" s="11" t="n">
        <v>11</v>
      </c>
      <c r="H42" s="11" t="n">
        <v>11</v>
      </c>
      <c r="I42" s="11" t="n">
        <v>13</v>
      </c>
      <c r="J42" s="11" t="n">
        <v>11</v>
      </c>
      <c r="K42" s="11" t="n">
        <v>13</v>
      </c>
      <c r="L42" s="2" t="n">
        <f aca="false">((C42+D42)/2)+(K42+E42+F42+G42+H42+I42+J42)</f>
        <v>95.5</v>
      </c>
      <c r="M42" s="12" t="n">
        <f aca="false">(((C42+D42)/2)+(E42+F42+G42+H42+I42+J42+K42))/8</f>
        <v>11.9375</v>
      </c>
      <c r="N42" s="13" t="n">
        <f aca="false">(((C42+D42)/2)+(E42+F42+G42+H42+I42+J42+K42))/1.2</f>
        <v>79.5833333333333</v>
      </c>
      <c r="O42" s="13" t="n">
        <v>78.75</v>
      </c>
      <c r="P42" s="9" t="n">
        <f aca="false">N42-O42</f>
        <v>0.833333333333343</v>
      </c>
      <c r="IV42" s="0"/>
      <c r="IW42" s="0"/>
    </row>
    <row r="43" customFormat="false" ht="12.75" hidden="false" customHeight="false" outlineLevel="0" collapsed="false">
      <c r="A43" s="14" t="s">
        <v>91</v>
      </c>
      <c r="B43" s="15" t="s">
        <v>8</v>
      </c>
      <c r="C43" s="11" t="n">
        <v>13</v>
      </c>
      <c r="D43" s="11" t="n">
        <v>15</v>
      </c>
      <c r="E43" s="11" t="n">
        <v>12</v>
      </c>
      <c r="F43" s="11" t="n">
        <v>12</v>
      </c>
      <c r="G43" s="11" t="n">
        <v>11</v>
      </c>
      <c r="H43" s="11" t="n">
        <v>11</v>
      </c>
      <c r="I43" s="11" t="n">
        <v>12</v>
      </c>
      <c r="J43" s="11" t="n">
        <v>14</v>
      </c>
      <c r="K43" s="11" t="n">
        <v>12</v>
      </c>
      <c r="L43" s="11" t="n">
        <f aca="false">((C43+D43)/2)+(K43+E43+F43+G43+H43+I43+J43)</f>
        <v>98</v>
      </c>
      <c r="M43" s="12" t="n">
        <f aca="false">(((C43+D43)/2)+(E43+F43+G43+H43+I43+J43+K43))/8</f>
        <v>12.25</v>
      </c>
      <c r="N43" s="13" t="n">
        <f aca="false">(((C43+D43)/2)+(E43+F43+G43+H43+I43+J43+K43))/1.2</f>
        <v>81.6666666666667</v>
      </c>
      <c r="O43" s="13" t="n">
        <v>80.8333333333333</v>
      </c>
      <c r="P43" s="9" t="n">
        <f aca="false">N43-O43</f>
        <v>0.833333333333329</v>
      </c>
      <c r="IV43" s="0"/>
      <c r="IW43" s="0"/>
    </row>
    <row r="44" customFormat="false" ht="12.75" hidden="false" customHeight="false" outlineLevel="0" collapsed="false">
      <c r="A44" s="28" t="s">
        <v>62</v>
      </c>
      <c r="B44" s="20" t="s">
        <v>20</v>
      </c>
      <c r="C44" s="11" t="n">
        <v>14</v>
      </c>
      <c r="D44" s="11" t="n">
        <v>15</v>
      </c>
      <c r="E44" s="11" t="n">
        <v>13</v>
      </c>
      <c r="F44" s="11" t="n">
        <v>13</v>
      </c>
      <c r="G44" s="11" t="n">
        <v>12</v>
      </c>
      <c r="H44" s="11" t="n">
        <v>12</v>
      </c>
      <c r="I44" s="11" t="n">
        <v>13</v>
      </c>
      <c r="J44" s="11" t="n">
        <v>11</v>
      </c>
      <c r="K44" s="11" t="n">
        <v>14</v>
      </c>
      <c r="L44" s="11" t="n">
        <f aca="false">((C44+D44)/2)+(K44+E44+F44+G44+H44+I44+J44)</f>
        <v>102.5</v>
      </c>
      <c r="M44" s="12" t="n">
        <f aca="false">(((C44+D44)/2)+(E44+F44+G44+H44+I44+J44+K44))/8</f>
        <v>12.8125</v>
      </c>
      <c r="N44" s="13" t="n">
        <f aca="false">(((C44+D44)/2)+(E44+F44+G44+H44+I44+J44+K44))/1.2</f>
        <v>85.4166666666667</v>
      </c>
      <c r="O44" s="13" t="n">
        <v>84.5833333333333</v>
      </c>
      <c r="P44" s="9" t="n">
        <f aca="false">N44-O44</f>
        <v>0.833333333333329</v>
      </c>
      <c r="IV44" s="0"/>
      <c r="IW44" s="0"/>
    </row>
    <row r="45" customFormat="false" ht="12.75" hidden="false" customHeight="false" outlineLevel="0" collapsed="false">
      <c r="A45" s="28" t="s">
        <v>120</v>
      </c>
      <c r="B45" s="29" t="s">
        <v>14</v>
      </c>
      <c r="C45" s="2" t="n">
        <v>12</v>
      </c>
      <c r="D45" s="2" t="n">
        <v>15</v>
      </c>
      <c r="E45" s="2" t="n">
        <v>14</v>
      </c>
      <c r="F45" s="11" t="n">
        <v>11</v>
      </c>
      <c r="G45" s="11" t="n">
        <v>11</v>
      </c>
      <c r="H45" s="11" t="n">
        <v>9</v>
      </c>
      <c r="I45" s="11" t="n">
        <v>12</v>
      </c>
      <c r="J45" s="11" t="n">
        <v>10</v>
      </c>
      <c r="K45" s="11" t="n">
        <v>11</v>
      </c>
      <c r="L45" s="2" t="n">
        <f aca="false">((C45+D45)/2)+(K45+E45+F45+G45+H45+I45+J45)</f>
        <v>91.5</v>
      </c>
      <c r="M45" s="12" t="n">
        <f aca="false">(((C45+D45)/2)+(E45+F45+G45+H45+I45+J45+K45))/8</f>
        <v>11.4375</v>
      </c>
      <c r="N45" s="13" t="n">
        <f aca="false">(((C45+D45)/2)+(E45+F45+G45+H45+I45+J45+K45))/1.2</f>
        <v>76.25</v>
      </c>
      <c r="O45" s="13" t="n">
        <v>75.4166666666667</v>
      </c>
      <c r="P45" s="9" t="n">
        <f aca="false">N45-O45</f>
        <v>0.833333333333329</v>
      </c>
      <c r="IV45" s="0"/>
      <c r="IW45" s="0"/>
    </row>
    <row r="46" customFormat="false" ht="12.75" hidden="false" customHeight="false" outlineLevel="0" collapsed="false">
      <c r="A46" s="14" t="s">
        <v>10</v>
      </c>
      <c r="B46" s="15" t="s">
        <v>8</v>
      </c>
      <c r="C46" s="11" t="n">
        <v>14</v>
      </c>
      <c r="D46" s="11" t="n">
        <v>15</v>
      </c>
      <c r="E46" s="11" t="n">
        <v>15</v>
      </c>
      <c r="F46" s="11" t="n">
        <v>14</v>
      </c>
      <c r="G46" s="11" t="n">
        <v>15</v>
      </c>
      <c r="H46" s="11" t="n">
        <v>14</v>
      </c>
      <c r="I46" s="11" t="n">
        <v>15</v>
      </c>
      <c r="J46" s="11" t="n">
        <v>15</v>
      </c>
      <c r="K46" s="11" t="n">
        <v>14</v>
      </c>
      <c r="L46" s="11" t="n">
        <f aca="false">((C46+D46)/2)+(K46+E46+F46+G46+H46+I46+J46)</f>
        <v>116.5</v>
      </c>
      <c r="M46" s="16" t="n">
        <f aca="false">(((C46+D46)/2)+(E46+F46+G46+H46+I46+J46+K46))/8</f>
        <v>14.5625</v>
      </c>
      <c r="N46" s="13" t="n">
        <f aca="false">(((C46+D46)/2)+(E46+F46+G46+H46+I46+J46+K46))/1.2</f>
        <v>97.0833333333333</v>
      </c>
      <c r="O46" s="13" t="n">
        <v>96.6666666666667</v>
      </c>
      <c r="P46" s="9" t="n">
        <f aca="false">N46-O46</f>
        <v>0.416666666666671</v>
      </c>
      <c r="IV46" s="0"/>
      <c r="IW46" s="0"/>
    </row>
    <row r="47" customFormat="false" ht="12.75" hidden="false" customHeight="false" outlineLevel="0" collapsed="false">
      <c r="A47" s="19" t="s">
        <v>36</v>
      </c>
      <c r="B47" s="20" t="s">
        <v>14</v>
      </c>
      <c r="C47" s="11" t="n">
        <v>13</v>
      </c>
      <c r="D47" s="11" t="n">
        <v>15</v>
      </c>
      <c r="E47" s="11" t="n">
        <v>14</v>
      </c>
      <c r="F47" s="11" t="n">
        <v>13</v>
      </c>
      <c r="G47" s="11" t="n">
        <v>13</v>
      </c>
      <c r="H47" s="11" t="n">
        <v>12</v>
      </c>
      <c r="I47" s="11" t="n">
        <v>14</v>
      </c>
      <c r="J47" s="11" t="n">
        <v>13</v>
      </c>
      <c r="K47" s="11" t="n">
        <v>14</v>
      </c>
      <c r="L47" s="2" t="n">
        <f aca="false">((C47+D47)/2)+(K47+E47+F47+G47+H47+I47+J47)</f>
        <v>107</v>
      </c>
      <c r="M47" s="12" t="n">
        <f aca="false">(((C47+D47)/2)+(E47+F47+G47+H47+I47+J47+K47))/8</f>
        <v>13.375</v>
      </c>
      <c r="N47" s="13" t="n">
        <f aca="false">(((C47+D47)/2)+(E47+F47+G47+H47+I47+J47+K47))/1.2</f>
        <v>89.1666666666667</v>
      </c>
      <c r="O47" s="13" t="n">
        <v>88.75</v>
      </c>
      <c r="P47" s="9" t="n">
        <f aca="false">N47-O47</f>
        <v>0.416666666666671</v>
      </c>
      <c r="IV47" s="0"/>
      <c r="IW47" s="0"/>
    </row>
    <row r="48" customFormat="false" ht="12.75" hidden="false" customHeight="false" outlineLevel="0" collapsed="false">
      <c r="A48" s="17" t="s">
        <v>76</v>
      </c>
      <c r="B48" s="18" t="s">
        <v>12</v>
      </c>
      <c r="C48" s="2" t="n">
        <v>13</v>
      </c>
      <c r="D48" s="2" t="n">
        <v>15</v>
      </c>
      <c r="E48" s="2" t="n">
        <v>11</v>
      </c>
      <c r="F48" s="11" t="n">
        <v>12</v>
      </c>
      <c r="G48" s="11" t="n">
        <v>11</v>
      </c>
      <c r="H48" s="11" t="n">
        <v>15</v>
      </c>
      <c r="I48" s="11" t="n">
        <v>12</v>
      </c>
      <c r="J48" s="11" t="n">
        <v>12</v>
      </c>
      <c r="K48" s="11" t="n">
        <v>13</v>
      </c>
      <c r="L48" s="2" t="n">
        <f aca="false">((C48+D48)/2)+(K48+E48+F48+G48+H48+I48+J48)</f>
        <v>100</v>
      </c>
      <c r="M48" s="16" t="n">
        <f aca="false">(((C48+D48)/2)+(E48+F48+G48+H48+I48+J48+K48))/8</f>
        <v>12.5</v>
      </c>
      <c r="N48" s="13" t="n">
        <f aca="false">(((C48+D48)/2)+(E48+F48+G48+H48+I48+J48+K48))/1.2</f>
        <v>83.3333333333333</v>
      </c>
      <c r="O48" s="13" t="n">
        <v>83.3333333333333</v>
      </c>
      <c r="P48" s="9" t="n">
        <f aca="false">N48-O48</f>
        <v>0</v>
      </c>
      <c r="IV48" s="0"/>
      <c r="IW48" s="0"/>
    </row>
    <row r="49" customFormat="false" ht="12.75" hidden="false" customHeight="false" outlineLevel="0" collapsed="false">
      <c r="A49" s="17" t="s">
        <v>11</v>
      </c>
      <c r="B49" s="18" t="s">
        <v>12</v>
      </c>
      <c r="C49" s="11" t="n">
        <v>15</v>
      </c>
      <c r="D49" s="11" t="n">
        <v>15</v>
      </c>
      <c r="E49" s="11" t="n">
        <v>14</v>
      </c>
      <c r="F49" s="11" t="n">
        <v>14</v>
      </c>
      <c r="G49" s="11" t="n">
        <v>15</v>
      </c>
      <c r="H49" s="11" t="n">
        <v>15</v>
      </c>
      <c r="I49" s="11" t="n">
        <v>15</v>
      </c>
      <c r="J49" s="11" t="n">
        <v>15</v>
      </c>
      <c r="K49" s="11" t="n">
        <v>13</v>
      </c>
      <c r="L49" s="2" t="n">
        <f aca="false">((C49+D49)/2)+(K49+E49+F49+G49+H49+I49+J49)</f>
        <v>116</v>
      </c>
      <c r="M49" s="16" t="n">
        <f aca="false">(((C49+D49)/2)+(E49+F49+G49+H49+I49+J49+K49))/8</f>
        <v>14.5</v>
      </c>
      <c r="N49" s="13" t="n">
        <f aca="false">(((C49+D49)/2)+(E49+F49+G49+H49+I49+J49+K49))/1.2</f>
        <v>96.6666666666667</v>
      </c>
      <c r="O49" s="13" t="n">
        <v>96.6666666666667</v>
      </c>
      <c r="P49" s="9" t="n">
        <f aca="false">N49-O49</f>
        <v>0</v>
      </c>
      <c r="IV49" s="0"/>
      <c r="IW49" s="0"/>
    </row>
    <row r="50" customFormat="false" ht="12.75" hidden="false" customHeight="false" outlineLevel="0" collapsed="false">
      <c r="A50" s="17" t="s">
        <v>24</v>
      </c>
      <c r="B50" s="18" t="s">
        <v>12</v>
      </c>
      <c r="C50" s="11" t="n">
        <v>14</v>
      </c>
      <c r="D50" s="11" t="n">
        <v>15</v>
      </c>
      <c r="E50" s="11" t="n">
        <v>14</v>
      </c>
      <c r="F50" s="11" t="n">
        <v>14</v>
      </c>
      <c r="G50" s="11" t="n">
        <v>13</v>
      </c>
      <c r="H50" s="11" t="n">
        <v>15</v>
      </c>
      <c r="I50" s="11" t="n">
        <v>15</v>
      </c>
      <c r="J50" s="11" t="n">
        <v>13</v>
      </c>
      <c r="K50" s="11" t="n">
        <v>13</v>
      </c>
      <c r="L50" s="2" t="n">
        <f aca="false">((C50+D50)/2)+(K50+E50+F50+G50+H50+I50+J50)</f>
        <v>111.5</v>
      </c>
      <c r="M50" s="16" t="n">
        <f aca="false">(((C50+D50)/2)+(E50+F50+G50+H50+I50+J50+K50))/8</f>
        <v>13.9375</v>
      </c>
      <c r="N50" s="13" t="n">
        <f aca="false">(((C50+D50)/2)+(E50+F50+G50+H50+I50+J50+K50))/1.2</f>
        <v>92.9166666666667</v>
      </c>
      <c r="O50" s="13" t="n">
        <v>92.9166666666667</v>
      </c>
      <c r="P50" s="9" t="n">
        <f aca="false">N50-O50</f>
        <v>0</v>
      </c>
      <c r="IV50" s="0"/>
      <c r="IW50" s="0"/>
    </row>
    <row r="51" customFormat="false" ht="12.75" hidden="false" customHeight="false" outlineLevel="0" collapsed="false">
      <c r="A51" s="14" t="s">
        <v>57</v>
      </c>
      <c r="B51" s="15" t="s">
        <v>8</v>
      </c>
      <c r="C51" s="11" t="n">
        <v>15</v>
      </c>
      <c r="D51" s="11" t="n">
        <v>15</v>
      </c>
      <c r="E51" s="11" t="n">
        <v>12</v>
      </c>
      <c r="F51" s="11" t="n">
        <v>13</v>
      </c>
      <c r="G51" s="11" t="n">
        <v>12</v>
      </c>
      <c r="H51" s="11" t="n">
        <v>13</v>
      </c>
      <c r="I51" s="11" t="n">
        <v>13</v>
      </c>
      <c r="J51" s="11" t="n">
        <v>13</v>
      </c>
      <c r="K51" s="11" t="n">
        <v>13</v>
      </c>
      <c r="L51" s="11" t="n">
        <f aca="false">((C51+D51)/2)+(K51+E51+F51+G51+H51+I51+J51)</f>
        <v>104</v>
      </c>
      <c r="M51" s="16" t="n">
        <f aca="false">(((C51+D51)/2)+(E51+F51+G51+H51+I51+J51+K51))/8</f>
        <v>13</v>
      </c>
      <c r="N51" s="13" t="n">
        <f aca="false">(((C51+D51)/2)+(E51+F51+G51+H51+I51+J51+K51))/1.2</f>
        <v>86.6666666666667</v>
      </c>
      <c r="O51" s="13" t="n">
        <v>86.6666666666667</v>
      </c>
      <c r="P51" s="9" t="n">
        <f aca="false">N51-O51</f>
        <v>0</v>
      </c>
      <c r="IV51" s="0"/>
      <c r="IW51" s="0"/>
    </row>
    <row r="52" customFormat="false" ht="12.75" hidden="false" customHeight="false" outlineLevel="0" collapsed="false">
      <c r="A52" s="24" t="s">
        <v>98</v>
      </c>
      <c r="B52" s="26" t="s">
        <v>8</v>
      </c>
      <c r="C52" s="11" t="n">
        <v>13</v>
      </c>
      <c r="D52" s="11" t="n">
        <v>15</v>
      </c>
      <c r="E52" s="11" t="n">
        <v>12</v>
      </c>
      <c r="F52" s="11" t="n">
        <v>11</v>
      </c>
      <c r="G52" s="11" t="n">
        <v>10</v>
      </c>
      <c r="H52" s="11" t="n">
        <v>12</v>
      </c>
      <c r="I52" s="11" t="n">
        <v>11</v>
      </c>
      <c r="J52" s="11" t="n">
        <v>12</v>
      </c>
      <c r="K52" s="11" t="n">
        <v>14</v>
      </c>
      <c r="L52" s="11" t="n">
        <f aca="false">((C52+D52)/2)+(K52+E52+F52+G52+H52+I52+J52)</f>
        <v>96</v>
      </c>
      <c r="M52" s="12" t="n">
        <f aca="false">(((C52+D52)/2)+(E52+F52+G52+H52+I52+J52+K52))/8</f>
        <v>12</v>
      </c>
      <c r="N52" s="13" t="n">
        <f aca="false">(((C52+D52)/2)+(E52+F52+G52+H52+I52+J52+K52))/1.2</f>
        <v>80</v>
      </c>
      <c r="O52" s="13" t="n">
        <v>80</v>
      </c>
      <c r="P52" s="9" t="n">
        <f aca="false">N52-O52</f>
        <v>0</v>
      </c>
      <c r="IV52" s="0"/>
      <c r="IW52" s="0"/>
    </row>
    <row r="53" customFormat="false" ht="12.75" hidden="false" customHeight="false" outlineLevel="0" collapsed="false">
      <c r="A53" s="19" t="s">
        <v>99</v>
      </c>
      <c r="B53" s="20" t="s">
        <v>8</v>
      </c>
      <c r="C53" s="11" t="n">
        <v>13</v>
      </c>
      <c r="D53" s="11" t="n">
        <v>15</v>
      </c>
      <c r="E53" s="11" t="n">
        <v>10</v>
      </c>
      <c r="F53" s="11" t="n">
        <v>11</v>
      </c>
      <c r="G53" s="11" t="n">
        <v>9</v>
      </c>
      <c r="H53" s="11" t="n">
        <v>14</v>
      </c>
      <c r="I53" s="11" t="n">
        <v>11</v>
      </c>
      <c r="J53" s="11" t="n">
        <v>13</v>
      </c>
      <c r="K53" s="11" t="n">
        <v>14</v>
      </c>
      <c r="L53" s="11" t="n">
        <f aca="false">((C53+D53)/2)+(K53+E53+F53+G53+H53+I53+J53)</f>
        <v>96</v>
      </c>
      <c r="M53" s="16" t="n">
        <f aca="false">(((C53+D53)/2)+(E53+F53+G53+H53+I53+J53+K53))/8</f>
        <v>12</v>
      </c>
      <c r="N53" s="13" t="n">
        <f aca="false">(((C53+D53)/2)+(E53+F53+G53+H53+I53+J53+K53))/1.2</f>
        <v>80</v>
      </c>
      <c r="O53" s="13" t="n">
        <v>80</v>
      </c>
      <c r="P53" s="9" t="n">
        <f aca="false">N53-O53</f>
        <v>0</v>
      </c>
      <c r="IV53" s="0"/>
      <c r="IW53" s="0"/>
    </row>
    <row r="54" customFormat="false" ht="12.75" hidden="false" customHeight="false" outlineLevel="0" collapsed="false">
      <c r="A54" s="19" t="s">
        <v>110</v>
      </c>
      <c r="B54" s="20" t="s">
        <v>30</v>
      </c>
      <c r="C54" s="11" t="n">
        <v>12</v>
      </c>
      <c r="D54" s="11" t="n">
        <v>15</v>
      </c>
      <c r="E54" s="11" t="n">
        <v>11</v>
      </c>
      <c r="F54" s="11" t="n">
        <v>12</v>
      </c>
      <c r="G54" s="11" t="n">
        <v>10</v>
      </c>
      <c r="H54" s="11" t="n">
        <v>13</v>
      </c>
      <c r="I54" s="11" t="n">
        <v>13</v>
      </c>
      <c r="J54" s="11" t="n">
        <v>10</v>
      </c>
      <c r="K54" s="11" t="n">
        <v>12</v>
      </c>
      <c r="L54" s="2" t="n">
        <f aca="false">((C54+D54)/2)+(K54+E54+F54+G54+H54+I54+J54)</f>
        <v>94.5</v>
      </c>
      <c r="M54" s="16" t="n">
        <f aca="false">(((C54+D54)/2)+(E54+F54+G54+H54+I54+J54+K54))/8</f>
        <v>11.8125</v>
      </c>
      <c r="N54" s="13" t="n">
        <f aca="false">(((C54+D54)/2)+(E54+F54+G54+H54+I54+J54+K54))/1.2</f>
        <v>78.75</v>
      </c>
      <c r="O54" s="13" t="n">
        <v>78.75</v>
      </c>
      <c r="P54" s="9" t="n">
        <f aca="false">N54-O54</f>
        <v>0</v>
      </c>
      <c r="IV54" s="0"/>
      <c r="IW54" s="0"/>
    </row>
    <row r="55" customFormat="false" ht="12.75" hidden="false" customHeight="false" outlineLevel="0" collapsed="false">
      <c r="A55" s="19" t="s">
        <v>13</v>
      </c>
      <c r="B55" s="20" t="s">
        <v>14</v>
      </c>
      <c r="C55" s="11" t="n">
        <v>15</v>
      </c>
      <c r="D55" s="11" t="n">
        <v>15</v>
      </c>
      <c r="E55" s="11" t="n">
        <v>15</v>
      </c>
      <c r="F55" s="11" t="n">
        <v>14</v>
      </c>
      <c r="G55" s="11" t="n">
        <v>14</v>
      </c>
      <c r="H55" s="11" t="n">
        <v>15</v>
      </c>
      <c r="I55" s="11" t="n">
        <v>14</v>
      </c>
      <c r="J55" s="11" t="n">
        <v>14</v>
      </c>
      <c r="K55" s="11" t="n">
        <v>15</v>
      </c>
      <c r="L55" s="2" t="n">
        <f aca="false">((C55+D55)/2)+(K55+E55+F55+G55+H55+I55+J55)</f>
        <v>116</v>
      </c>
      <c r="M55" s="12" t="n">
        <f aca="false">(((C55+D55)/2)+(E55+F55+G55+H55+I55+J55+K55))/8</f>
        <v>14.5</v>
      </c>
      <c r="N55" s="13" t="n">
        <f aca="false">(((C55+D55)/2)+(E55+F55+G55+H55+I55+J55+K55))/1.2</f>
        <v>96.6666666666667</v>
      </c>
      <c r="O55" s="13" t="n">
        <v>96.6666666666667</v>
      </c>
      <c r="P55" s="9" t="n">
        <f aca="false">N55-O55</f>
        <v>0</v>
      </c>
      <c r="IV55" s="0"/>
      <c r="IW55" s="0"/>
    </row>
    <row r="56" customFormat="false" ht="12.75" hidden="false" customHeight="false" outlineLevel="0" collapsed="false">
      <c r="A56" s="17" t="s">
        <v>52</v>
      </c>
      <c r="B56" s="18" t="s">
        <v>12</v>
      </c>
      <c r="C56" s="11" t="n">
        <v>14</v>
      </c>
      <c r="D56" s="11" t="n">
        <v>15</v>
      </c>
      <c r="E56" s="11" t="n">
        <v>11</v>
      </c>
      <c r="F56" s="11" t="n">
        <v>13</v>
      </c>
      <c r="G56" s="11" t="n">
        <v>12</v>
      </c>
      <c r="H56" s="11" t="n">
        <v>14</v>
      </c>
      <c r="I56" s="11" t="n">
        <v>13</v>
      </c>
      <c r="J56" s="11" t="n">
        <v>14</v>
      </c>
      <c r="K56" s="11" t="n">
        <v>13</v>
      </c>
      <c r="L56" s="2" t="n">
        <f aca="false">((C56+D56)/2)+(K56+E56+F56+G56+H56+I56+J56)</f>
        <v>104.5</v>
      </c>
      <c r="M56" s="16" t="n">
        <f aca="false">(((C56+D56)/2)+(E56+F56+G56+H56+I56+J56+K56))/8</f>
        <v>13.0625</v>
      </c>
      <c r="N56" s="13" t="n">
        <f aca="false">(((C56+D56)/2)+(E56+F56+G56+H56+I56+J56+K56))/1.2</f>
        <v>87.0833333333333</v>
      </c>
      <c r="O56" s="13" t="n">
        <v>87.5</v>
      </c>
      <c r="P56" s="9" t="n">
        <f aca="false">N56-O56</f>
        <v>-0.416666666666657</v>
      </c>
      <c r="IV56" s="0"/>
      <c r="IW56" s="0"/>
    </row>
    <row r="57" customFormat="false" ht="12.75" hidden="false" customHeight="false" outlineLevel="0" collapsed="false">
      <c r="A57" s="17" t="s">
        <v>15</v>
      </c>
      <c r="B57" s="18" t="s">
        <v>12</v>
      </c>
      <c r="C57" s="11" t="n">
        <v>14</v>
      </c>
      <c r="D57" s="11" t="n">
        <v>15</v>
      </c>
      <c r="E57" s="11" t="n">
        <v>14</v>
      </c>
      <c r="F57" s="11" t="n">
        <v>14</v>
      </c>
      <c r="G57" s="11" t="n">
        <v>14</v>
      </c>
      <c r="H57" s="11" t="n">
        <v>15</v>
      </c>
      <c r="I57" s="11" t="n">
        <v>15</v>
      </c>
      <c r="J57" s="11" t="n">
        <v>15</v>
      </c>
      <c r="K57" s="11" t="n">
        <v>14</v>
      </c>
      <c r="L57" s="2" t="n">
        <f aca="false">((C57+D57)/2)+(K57+E57+F57+G57+H57+I57+J57)</f>
        <v>115.5</v>
      </c>
      <c r="M57" s="16" t="n">
        <f aca="false">(((C57+D57)/2)+(E57+F57+G57+H57+I57+J57+K57))/8</f>
        <v>14.4375</v>
      </c>
      <c r="N57" s="13" t="n">
        <f aca="false">(((C57+D57)/2)+(E57+F57+G57+H57+I57+J57+K57))/1.2</f>
        <v>96.25</v>
      </c>
      <c r="O57" s="13" t="n">
        <v>96.6666666666667</v>
      </c>
      <c r="P57" s="9" t="n">
        <f aca="false">N57-O57</f>
        <v>-0.416666666666671</v>
      </c>
      <c r="IV57" s="0"/>
      <c r="IW57" s="0"/>
    </row>
    <row r="58" customFormat="false" ht="12.75" hidden="false" customHeight="false" outlineLevel="0" collapsed="false">
      <c r="A58" s="24" t="s">
        <v>73</v>
      </c>
      <c r="B58" s="25" t="s">
        <v>8</v>
      </c>
      <c r="C58" s="11" t="n">
        <v>14</v>
      </c>
      <c r="D58" s="11" t="n">
        <v>15</v>
      </c>
      <c r="E58" s="11" t="n">
        <v>12</v>
      </c>
      <c r="F58" s="11" t="n">
        <v>12</v>
      </c>
      <c r="G58" s="11" t="n">
        <v>12</v>
      </c>
      <c r="H58" s="11" t="n">
        <v>13</v>
      </c>
      <c r="I58" s="11" t="n">
        <v>12</v>
      </c>
      <c r="J58" s="11" t="n">
        <v>11</v>
      </c>
      <c r="K58" s="11" t="n">
        <v>14</v>
      </c>
      <c r="L58" s="11" t="n">
        <f aca="false">((C58+D58)/2)+(K58+E58+F58+G58+H58+I58+J58)</f>
        <v>100.5</v>
      </c>
      <c r="M58" s="16" t="n">
        <f aca="false">(((C58+D58)/2)+(E58+F58+G58+H58+I58+J58+K58))/8</f>
        <v>12.5625</v>
      </c>
      <c r="N58" s="13" t="n">
        <f aca="false">(((C58+D58)/2)+(E58+F58+G58+H58+I58+J58+K58))/1.2</f>
        <v>83.75</v>
      </c>
      <c r="O58" s="13" t="n">
        <v>84.1666666666667</v>
      </c>
      <c r="P58" s="9" t="n">
        <f aca="false">N58-O58</f>
        <v>-0.416666666666671</v>
      </c>
      <c r="IV58" s="0"/>
      <c r="IW58" s="0"/>
    </row>
    <row r="59" customFormat="false" ht="12.75" hidden="false" customHeight="false" outlineLevel="0" collapsed="false">
      <c r="A59" s="14" t="s">
        <v>74</v>
      </c>
      <c r="B59" s="26" t="s">
        <v>8</v>
      </c>
      <c r="C59" s="11" t="n">
        <v>12</v>
      </c>
      <c r="D59" s="11" t="n">
        <v>15</v>
      </c>
      <c r="E59" s="11" t="n">
        <v>11</v>
      </c>
      <c r="F59" s="11" t="n">
        <v>12</v>
      </c>
      <c r="G59" s="11" t="n">
        <v>13</v>
      </c>
      <c r="H59" s="11" t="n">
        <v>12</v>
      </c>
      <c r="I59" s="11" t="n">
        <v>12</v>
      </c>
      <c r="J59" s="11" t="n">
        <v>13</v>
      </c>
      <c r="K59" s="11" t="n">
        <v>14</v>
      </c>
      <c r="L59" s="11" t="n">
        <f aca="false">((C59+D59)/2)+(K59+E59+F59+G59+H59+I59+J59)</f>
        <v>100.5</v>
      </c>
      <c r="M59" s="12" t="n">
        <f aca="false">(((C59+D59)/2)+(E59+F59+G59+H59+I59+J59+K59))/8</f>
        <v>12.5625</v>
      </c>
      <c r="N59" s="13" t="n">
        <f aca="false">(((C59+D59)/2)+(E59+F59+G59+H59+I59+J59+K59))/1.2</f>
        <v>83.75</v>
      </c>
      <c r="O59" s="13" t="n">
        <v>84.1666666666667</v>
      </c>
      <c r="P59" s="9" t="n">
        <f aca="false">N59-O59</f>
        <v>-0.416666666666671</v>
      </c>
      <c r="IV59" s="0"/>
      <c r="IW59" s="0"/>
    </row>
    <row r="60" customFormat="false" ht="12.75" hidden="false" customHeight="false" outlineLevel="0" collapsed="false">
      <c r="A60" s="21" t="s">
        <v>81</v>
      </c>
      <c r="B60" s="20" t="s">
        <v>30</v>
      </c>
      <c r="C60" s="11" t="n">
        <v>13</v>
      </c>
      <c r="D60" s="11" t="n">
        <v>14</v>
      </c>
      <c r="E60" s="11" t="n">
        <v>11</v>
      </c>
      <c r="F60" s="11" t="n">
        <v>12</v>
      </c>
      <c r="G60" s="11" t="n">
        <v>11</v>
      </c>
      <c r="H60" s="11" t="n">
        <v>12</v>
      </c>
      <c r="I60" s="11" t="n">
        <v>14</v>
      </c>
      <c r="J60" s="11" t="n">
        <v>12</v>
      </c>
      <c r="K60" s="11" t="n">
        <v>14</v>
      </c>
      <c r="L60" s="11" t="n">
        <f aca="false">((C60+D60)/2)+(K60+E60+F60+G60+H60+I60+J60)</f>
        <v>99.5</v>
      </c>
      <c r="M60" s="12" t="n">
        <f aca="false">(((C60+D60)/2)+(E60+F60+G60+H60+I60+J60+K60))/8</f>
        <v>12.4375</v>
      </c>
      <c r="N60" s="13" t="n">
        <f aca="false">(((C60+D60)/2)+(E60+F60+G60+H60+I60+J60+K60))/1.2</f>
        <v>82.9166666666667</v>
      </c>
      <c r="O60" s="13" t="n">
        <v>83.3333333333333</v>
      </c>
      <c r="P60" s="9" t="n">
        <f aca="false">N60-O60</f>
        <v>-0.416666666666671</v>
      </c>
      <c r="IV60" s="0"/>
      <c r="IW60" s="0"/>
    </row>
    <row r="61" customFormat="false" ht="12.75" hidden="false" customHeight="false" outlineLevel="0" collapsed="false">
      <c r="A61" s="22" t="s">
        <v>21</v>
      </c>
      <c r="B61" s="23" t="s">
        <v>12</v>
      </c>
      <c r="C61" s="2" t="n">
        <v>14</v>
      </c>
      <c r="D61" s="2" t="n">
        <v>14</v>
      </c>
      <c r="E61" s="2" t="n">
        <v>14</v>
      </c>
      <c r="F61" s="11" t="n">
        <v>13</v>
      </c>
      <c r="G61" s="11" t="n">
        <v>14</v>
      </c>
      <c r="H61" s="11" t="n">
        <v>15</v>
      </c>
      <c r="I61" s="11" t="n">
        <v>15</v>
      </c>
      <c r="J61" s="11" t="n">
        <v>14</v>
      </c>
      <c r="K61" s="11" t="n">
        <v>14</v>
      </c>
      <c r="L61" s="2" t="n">
        <f aca="false">((C61+D61)/2)+(K61+E61+F61+G61+H61+I61+J61)</f>
        <v>113</v>
      </c>
      <c r="M61" s="16" t="n">
        <f aca="false">(((C61+D61)/2)+(E61+F61+G61+H61+I61+J61+K61))/8</f>
        <v>14.125</v>
      </c>
      <c r="N61" s="13" t="n">
        <f aca="false">(((C61+D61)/2)+(E61+F61+G61+H61+I61+J61+K61))/1.2</f>
        <v>94.1666666666667</v>
      </c>
      <c r="O61" s="13" t="n">
        <v>95</v>
      </c>
      <c r="P61" s="9" t="n">
        <f aca="false">N61-O61</f>
        <v>-0.833333333333329</v>
      </c>
      <c r="IV61" s="0"/>
      <c r="IW61" s="0"/>
    </row>
    <row r="62" customFormat="false" ht="12.75" hidden="false" customHeight="false" outlineLevel="0" collapsed="false">
      <c r="A62" s="17" t="s">
        <v>42</v>
      </c>
      <c r="B62" s="18" t="s">
        <v>12</v>
      </c>
      <c r="C62" s="11" t="n">
        <v>13</v>
      </c>
      <c r="D62" s="11" t="n">
        <v>15</v>
      </c>
      <c r="E62" s="11" t="n">
        <v>14</v>
      </c>
      <c r="F62" s="11" t="n">
        <v>12</v>
      </c>
      <c r="G62" s="11" t="n">
        <v>13</v>
      </c>
      <c r="H62" s="11" t="n">
        <v>13</v>
      </c>
      <c r="I62" s="11" t="n">
        <v>13</v>
      </c>
      <c r="J62" s="11" t="n">
        <v>14</v>
      </c>
      <c r="K62" s="11" t="n">
        <v>13</v>
      </c>
      <c r="L62" s="2" t="n">
        <f aca="false">((C62+D62)/2)+(K62+E62+F62+G62+H62+I62+J62)</f>
        <v>106</v>
      </c>
      <c r="M62" s="16" t="n">
        <f aca="false">(((C62+D62)/2)+(E62+F62+G62+H62+I62+J62+K62))/8</f>
        <v>13.25</v>
      </c>
      <c r="N62" s="13" t="n">
        <f aca="false">(((C62+D62)/2)+(E62+F62+G62+H62+I62+J62+K62))/1.2</f>
        <v>88.3333333333333</v>
      </c>
      <c r="O62" s="13" t="n">
        <v>89.1666666666667</v>
      </c>
      <c r="P62" s="9" t="n">
        <f aca="false">N62-O62</f>
        <v>-0.833333333333329</v>
      </c>
      <c r="IV62" s="0"/>
      <c r="IW62" s="0"/>
    </row>
    <row r="63" customFormat="false" ht="12.75" hidden="false" customHeight="false" outlineLevel="0" collapsed="false">
      <c r="A63" s="21" t="s">
        <v>108</v>
      </c>
      <c r="B63" s="20" t="s">
        <v>14</v>
      </c>
      <c r="C63" s="11" t="n">
        <v>12</v>
      </c>
      <c r="D63" s="11" t="n">
        <v>14</v>
      </c>
      <c r="E63" s="11" t="n">
        <v>12</v>
      </c>
      <c r="F63" s="11" t="n">
        <v>11</v>
      </c>
      <c r="G63" s="11" t="n">
        <v>10</v>
      </c>
      <c r="H63" s="11" t="n">
        <v>12</v>
      </c>
      <c r="I63" s="11" t="n">
        <v>13</v>
      </c>
      <c r="J63" s="11" t="n">
        <v>10</v>
      </c>
      <c r="K63" s="11" t="n">
        <v>14</v>
      </c>
      <c r="L63" s="11" t="n">
        <f aca="false">((C63+D63)/2)+(K63+E63+F63+G63+H63+I63+J63)</f>
        <v>95</v>
      </c>
      <c r="M63" s="16" t="n">
        <f aca="false">(((C63+D63)/2)+(E63+F63+G63+H63+I63+J63+K63))/8</f>
        <v>11.875</v>
      </c>
      <c r="N63" s="33" t="n">
        <f aca="false">(((C63+D63)/2)+(E63+F63+G63+H63+I63+J63+K63))/1.2</f>
        <v>79.1666666666667</v>
      </c>
      <c r="O63" s="33" t="n">
        <v>80</v>
      </c>
      <c r="P63" s="9" t="n">
        <f aca="false">N63-O63</f>
        <v>-0.833333333333329</v>
      </c>
      <c r="IV63" s="0"/>
      <c r="IW63" s="0"/>
    </row>
    <row r="64" customFormat="false" ht="12.75" hidden="false" customHeight="false" outlineLevel="0" collapsed="false">
      <c r="A64" s="17" t="s">
        <v>18</v>
      </c>
      <c r="B64" s="18" t="s">
        <v>12</v>
      </c>
      <c r="C64" s="11" t="n">
        <v>14</v>
      </c>
      <c r="D64" s="11" t="n">
        <v>14</v>
      </c>
      <c r="E64" s="11" t="n">
        <v>15</v>
      </c>
      <c r="F64" s="11" t="n">
        <v>14</v>
      </c>
      <c r="G64" s="11" t="n">
        <v>14</v>
      </c>
      <c r="H64" s="11" t="n">
        <v>15</v>
      </c>
      <c r="I64" s="11" t="n">
        <v>13</v>
      </c>
      <c r="J64" s="11" t="n">
        <v>14</v>
      </c>
      <c r="K64" s="11" t="n">
        <v>15</v>
      </c>
      <c r="L64" s="2" t="n">
        <f aca="false">((C64+D64)/2)+(K64+E64+F64+G64+H64+I64+J64)</f>
        <v>114</v>
      </c>
      <c r="M64" s="16" t="n">
        <f aca="false">(((C64+D64)/2)+(E64+F64+G64+H64+I64+J64+K64))/8</f>
        <v>14.25</v>
      </c>
      <c r="N64" s="13" t="n">
        <f aca="false">(((C64+D64)/2)+(E64+F64+G64+H64+I64+J64+K64))/1.2</f>
        <v>95</v>
      </c>
      <c r="O64" s="13" t="n">
        <v>95.8333333333333</v>
      </c>
      <c r="P64" s="9" t="n">
        <f aca="false">N64-O64</f>
        <v>-0.833333333333343</v>
      </c>
      <c r="IV64" s="0"/>
      <c r="IW64" s="0"/>
    </row>
    <row r="65" customFormat="false" ht="12.75" hidden="false" customHeight="false" outlineLevel="0" collapsed="false">
      <c r="A65" s="14" t="s">
        <v>71</v>
      </c>
      <c r="B65" s="15" t="s">
        <v>12</v>
      </c>
      <c r="C65" s="11" t="n">
        <v>14</v>
      </c>
      <c r="D65" s="11" t="n">
        <v>15</v>
      </c>
      <c r="E65" s="11" t="n">
        <v>13</v>
      </c>
      <c r="F65" s="11" t="n">
        <v>14</v>
      </c>
      <c r="G65" s="11" t="n">
        <v>12</v>
      </c>
      <c r="H65" s="11" t="n">
        <v>13</v>
      </c>
      <c r="I65" s="11" t="n">
        <v>13</v>
      </c>
      <c r="J65" s="11" t="n">
        <v>10</v>
      </c>
      <c r="K65" s="11" t="n">
        <v>11</v>
      </c>
      <c r="L65" s="11" t="n">
        <f aca="false">((C65+D65)/2)+(K65+E65+F65+G65+H65+I65+J65)</f>
        <v>100.5</v>
      </c>
      <c r="M65" s="16" t="n">
        <f aca="false">(((C65+D65)/2)+(E65+F65+G65+H65+I65+J65+K65))/8</f>
        <v>12.5625</v>
      </c>
      <c r="N65" s="13" t="n">
        <f aca="false">(((C65+D65)/2)+(E65+F65+G65+H65+I65+J65+K65))/1.2</f>
        <v>83.75</v>
      </c>
      <c r="O65" s="13" t="n">
        <v>84.5833333333333</v>
      </c>
      <c r="P65" s="9" t="n">
        <f aca="false">N65-O65</f>
        <v>-0.833333333333343</v>
      </c>
      <c r="IV65" s="0"/>
      <c r="IW65" s="0"/>
    </row>
    <row r="66" customFormat="false" ht="12.75" hidden="false" customHeight="false" outlineLevel="0" collapsed="false">
      <c r="A66" s="28" t="s">
        <v>109</v>
      </c>
      <c r="B66" s="26" t="s">
        <v>8</v>
      </c>
      <c r="C66" s="11" t="n">
        <v>12</v>
      </c>
      <c r="D66" s="11" t="n">
        <v>15</v>
      </c>
      <c r="E66" s="11" t="n">
        <v>11</v>
      </c>
      <c r="F66" s="11" t="n">
        <v>11</v>
      </c>
      <c r="G66" s="11" t="n">
        <v>11</v>
      </c>
      <c r="H66" s="11" t="n">
        <v>13</v>
      </c>
      <c r="I66" s="11" t="n">
        <v>12</v>
      </c>
      <c r="J66" s="11" t="n">
        <v>10</v>
      </c>
      <c r="K66" s="11" t="n">
        <v>13</v>
      </c>
      <c r="L66" s="11" t="n">
        <f aca="false">((C66+D66)/2)+(K66+E66+F66+G66+H66+I66+J66)</f>
        <v>94.5</v>
      </c>
      <c r="M66" s="12" t="n">
        <f aca="false">(((C66+D66)/2)+(E66+F66+G66+H66+I66+J66+K66))/8</f>
        <v>11.8125</v>
      </c>
      <c r="N66" s="13" t="n">
        <f aca="false">(((C66+D66)/2)+(E66+F66+G66+H66+I66+J66+K66))/1.2</f>
        <v>78.75</v>
      </c>
      <c r="O66" s="13" t="n">
        <v>79.5833333333333</v>
      </c>
      <c r="P66" s="9" t="n">
        <f aca="false">N66-O66</f>
        <v>-0.833333333333343</v>
      </c>
      <c r="IV66" s="0"/>
      <c r="IW66" s="0"/>
    </row>
    <row r="67" customFormat="false" ht="12.75" hidden="false" customHeight="false" outlineLevel="0" collapsed="false">
      <c r="A67" s="17" t="s">
        <v>55</v>
      </c>
      <c r="B67" s="18" t="s">
        <v>12</v>
      </c>
      <c r="C67" s="11" t="n">
        <v>14</v>
      </c>
      <c r="D67" s="11" t="n">
        <v>14</v>
      </c>
      <c r="E67" s="11" t="n">
        <v>12</v>
      </c>
      <c r="F67" s="11" t="n">
        <v>13</v>
      </c>
      <c r="G67" s="11" t="n">
        <v>12</v>
      </c>
      <c r="H67" s="11" t="n">
        <v>13</v>
      </c>
      <c r="I67" s="11" t="n">
        <v>13</v>
      </c>
      <c r="J67" s="11" t="n">
        <v>13</v>
      </c>
      <c r="K67" s="11" t="n">
        <v>14</v>
      </c>
      <c r="L67" s="2" t="n">
        <f aca="false">((C67+D67)/2)+(K67+E67+F67+G67+H67+I67+J67)</f>
        <v>104</v>
      </c>
      <c r="M67" s="16" t="n">
        <f aca="false">(((C67+D67)/2)+(E67+F67+G67+H67+I67+J67+K67))/8</f>
        <v>13</v>
      </c>
      <c r="N67" s="13" t="n">
        <f aca="false">(((C67+D67)/2)+(E67+F67+G67+H67+I67+J67+K67))/1.2</f>
        <v>86.6666666666667</v>
      </c>
      <c r="O67" s="13" t="n">
        <v>87.9166666666667</v>
      </c>
      <c r="P67" s="9" t="n">
        <f aca="false">N67-O67</f>
        <v>-1.25</v>
      </c>
      <c r="IV67" s="0"/>
      <c r="IW67" s="0"/>
    </row>
    <row r="68" customFormat="false" ht="12.75" hidden="false" customHeight="false" outlineLevel="0" collapsed="false">
      <c r="A68" s="24" t="s">
        <v>103</v>
      </c>
      <c r="B68" s="20" t="s">
        <v>30</v>
      </c>
      <c r="C68" s="11" t="n">
        <v>13</v>
      </c>
      <c r="D68" s="11" t="n">
        <v>14</v>
      </c>
      <c r="E68" s="11" t="n">
        <v>12</v>
      </c>
      <c r="F68" s="11" t="n">
        <v>13</v>
      </c>
      <c r="G68" s="11" t="n">
        <v>12</v>
      </c>
      <c r="H68" s="11" t="n">
        <v>10</v>
      </c>
      <c r="I68" s="11" t="n">
        <v>12</v>
      </c>
      <c r="J68" s="11" t="n">
        <v>13</v>
      </c>
      <c r="K68" s="11" t="n">
        <v>10</v>
      </c>
      <c r="L68" s="11" t="n">
        <f aca="false">((C68+D68)/2)+(K68+E68+F68+G68+H68+I68+J68)</f>
        <v>95.5</v>
      </c>
      <c r="M68" s="12" t="n">
        <f aca="false">(((C68+D68)/2)+(E68+F68+G68+H68+I68+J68+K68))/8</f>
        <v>11.9375</v>
      </c>
      <c r="N68" s="13" t="n">
        <f aca="false">(((C68+D68)/2)+(E68+F68+G68+H68+I68+J68+K68))/1.2</f>
        <v>79.5833333333333</v>
      </c>
      <c r="O68" s="13" t="n">
        <v>80.8333333333333</v>
      </c>
      <c r="P68" s="9" t="n">
        <f aca="false">N68-O68</f>
        <v>-1.25</v>
      </c>
      <c r="IV68" s="0"/>
      <c r="IW68" s="0"/>
    </row>
    <row r="69" customFormat="false" ht="12.75" hidden="false" customHeight="false" outlineLevel="0" collapsed="false">
      <c r="A69" s="21" t="s">
        <v>44</v>
      </c>
      <c r="B69" s="20" t="s">
        <v>20</v>
      </c>
      <c r="C69" s="11" t="n">
        <v>14</v>
      </c>
      <c r="D69" s="11" t="n">
        <v>15</v>
      </c>
      <c r="E69" s="11" t="n">
        <v>14</v>
      </c>
      <c r="F69" s="11" t="n">
        <v>12</v>
      </c>
      <c r="G69" s="11" t="n">
        <v>13</v>
      </c>
      <c r="H69" s="11" t="n">
        <v>12</v>
      </c>
      <c r="I69" s="11" t="n">
        <v>13</v>
      </c>
      <c r="J69" s="11" t="n">
        <v>13</v>
      </c>
      <c r="K69" s="11" t="n">
        <v>14</v>
      </c>
      <c r="L69" s="11" t="n">
        <f aca="false">((C69+D69)/2)+(K69+E69+F69+G69+H69+I69+J69)</f>
        <v>105.5</v>
      </c>
      <c r="M69" s="12" t="n">
        <f aca="false">(((C69+D69)/2)+(E69+F69+G69+H69+I69+J69+K69))/8</f>
        <v>13.1875</v>
      </c>
      <c r="N69" s="13" t="n">
        <v>87.92</v>
      </c>
      <c r="O69" s="13" t="n">
        <v>89.5833333333333</v>
      </c>
      <c r="P69" s="9" t="n">
        <f aca="false">N69-O69</f>
        <v>-1.66333333333334</v>
      </c>
      <c r="IV69" s="0"/>
      <c r="IW69" s="0"/>
    </row>
    <row r="70" customFormat="false" ht="12.75" hidden="false" customHeight="false" outlineLevel="0" collapsed="false">
      <c r="A70" s="17" t="s">
        <v>60</v>
      </c>
      <c r="B70" s="18" t="s">
        <v>12</v>
      </c>
      <c r="C70" s="11" t="n">
        <v>13</v>
      </c>
      <c r="D70" s="11" t="n">
        <v>15</v>
      </c>
      <c r="E70" s="11" t="n">
        <v>11</v>
      </c>
      <c r="F70" s="11" t="n">
        <v>12</v>
      </c>
      <c r="G70" s="11" t="n">
        <v>12</v>
      </c>
      <c r="H70" s="11" t="n">
        <v>13</v>
      </c>
      <c r="I70" s="11" t="n">
        <v>13</v>
      </c>
      <c r="J70" s="11" t="n">
        <v>14</v>
      </c>
      <c r="K70" s="11" t="n">
        <v>14</v>
      </c>
      <c r="L70" s="2" t="n">
        <f aca="false">((C70+D70)/2)+(K70+E70+F70+G70+H70+I70+J70)</f>
        <v>103</v>
      </c>
      <c r="M70" s="16" t="n">
        <f aca="false">(((C70+D70)/2)+(E70+F70+G70+H70+I70+J70+K70))/8</f>
        <v>12.875</v>
      </c>
      <c r="N70" s="13" t="n">
        <f aca="false">(((C70+D70)/2)+(E70+F70+G70+H70+I70+J70+K70))/1.2</f>
        <v>85.8333333333333</v>
      </c>
      <c r="O70" s="13" t="n">
        <v>87.5</v>
      </c>
      <c r="P70" s="9" t="n">
        <f aca="false">N70-O70</f>
        <v>-1.66666666666666</v>
      </c>
      <c r="IV70" s="0"/>
      <c r="IW70" s="0"/>
    </row>
    <row r="71" customFormat="false" ht="12.75" hidden="false" customHeight="false" outlineLevel="0" collapsed="false">
      <c r="A71" s="21" t="s">
        <v>93</v>
      </c>
      <c r="B71" s="20" t="s">
        <v>20</v>
      </c>
      <c r="C71" s="11" t="n">
        <v>15</v>
      </c>
      <c r="D71" s="11" t="n">
        <v>15</v>
      </c>
      <c r="E71" s="11" t="n">
        <v>11</v>
      </c>
      <c r="F71" s="11" t="n">
        <v>12</v>
      </c>
      <c r="G71" s="11" t="n">
        <v>11</v>
      </c>
      <c r="H71" s="11" t="n">
        <v>12</v>
      </c>
      <c r="I71" s="11" t="n">
        <v>13</v>
      </c>
      <c r="J71" s="11" t="n">
        <v>10</v>
      </c>
      <c r="K71" s="11" t="n">
        <v>13</v>
      </c>
      <c r="L71" s="11" t="n">
        <f aca="false">((C71+D71)/2)+(K71+E71+F71+G71+H71+I71+J71)</f>
        <v>97</v>
      </c>
      <c r="M71" s="12" t="n">
        <f aca="false">(((C71+D71)/2)+(E71+F71+G71+H71+I71+J71+K71))/8</f>
        <v>12.125</v>
      </c>
      <c r="N71" s="13" t="n">
        <f aca="false">L71/1.2</f>
        <v>80.8333333333333</v>
      </c>
      <c r="O71" s="13" t="n">
        <v>82.5</v>
      </c>
      <c r="P71" s="9" t="n">
        <f aca="false">N71-O71</f>
        <v>-1.66666666666666</v>
      </c>
      <c r="IV71" s="0"/>
      <c r="IW71" s="0"/>
    </row>
    <row r="72" customFormat="false" ht="12.75" hidden="false" customHeight="false" outlineLevel="0" collapsed="false">
      <c r="A72" s="17" t="s">
        <v>46</v>
      </c>
      <c r="B72" s="18" t="s">
        <v>12</v>
      </c>
      <c r="C72" s="11" t="n">
        <v>14</v>
      </c>
      <c r="D72" s="11" t="n">
        <v>15</v>
      </c>
      <c r="E72" s="11" t="n">
        <v>12</v>
      </c>
      <c r="F72" s="11" t="n">
        <v>13</v>
      </c>
      <c r="G72" s="11" t="n">
        <v>14</v>
      </c>
      <c r="H72" s="11" t="n">
        <v>13</v>
      </c>
      <c r="I72" s="11" t="n">
        <v>14</v>
      </c>
      <c r="J72" s="11" t="n">
        <v>12</v>
      </c>
      <c r="K72" s="11" t="n">
        <v>13</v>
      </c>
      <c r="L72" s="2" t="n">
        <f aca="false">((C72+D72)/2)+(K72+E72+F72+G72+H72+I72+J72)</f>
        <v>105.5</v>
      </c>
      <c r="M72" s="16" t="n">
        <f aca="false">(((C72+D72)/2)+(E72+F72+G72+H72+I72+J72+K72))/8</f>
        <v>13.1875</v>
      </c>
      <c r="N72" s="13" t="n">
        <f aca="false">(((C72+D72)/2)+(E72+F72+G72+H72+I72+J72+K72))/1.2</f>
        <v>87.9166666666667</v>
      </c>
      <c r="O72" s="13" t="n">
        <v>89.5833333333333</v>
      </c>
      <c r="P72" s="9" t="n">
        <f aca="false">N72-O72</f>
        <v>-1.66666666666667</v>
      </c>
      <c r="IV72" s="0"/>
      <c r="IW72" s="0"/>
    </row>
    <row r="73" customFormat="false" ht="12.75" hidden="false" customHeight="false" outlineLevel="0" collapsed="false">
      <c r="A73" s="17" t="s">
        <v>72</v>
      </c>
      <c r="B73" s="18" t="s">
        <v>12</v>
      </c>
      <c r="C73" s="11" t="n">
        <v>13</v>
      </c>
      <c r="D73" s="11" t="n">
        <v>12</v>
      </c>
      <c r="E73" s="11" t="n">
        <v>11</v>
      </c>
      <c r="F73" s="11" t="n">
        <v>12</v>
      </c>
      <c r="G73" s="11" t="n">
        <v>11</v>
      </c>
      <c r="H73" s="11" t="n">
        <v>12</v>
      </c>
      <c r="I73" s="11" t="n">
        <v>12</v>
      </c>
      <c r="J73" s="11" t="n">
        <v>15</v>
      </c>
      <c r="K73" s="11" t="n">
        <v>15</v>
      </c>
      <c r="L73" s="2" t="n">
        <f aca="false">((C73+D73)/2)+(K73+E73+F73+G73+H73+I73+J73)</f>
        <v>100.5</v>
      </c>
      <c r="M73" s="16" t="n">
        <f aca="false">(((C73+D73)/2)+(E73+F73+G73+H73+I73+J73+K73))/8</f>
        <v>12.5625</v>
      </c>
      <c r="N73" s="13" t="n">
        <f aca="false">(((C73+D73)/2)+(E73+F73+G73+H73+I73+J73+K73))/1.2</f>
        <v>83.75</v>
      </c>
      <c r="O73" s="13" t="n">
        <v>85.4166666666667</v>
      </c>
      <c r="P73" s="9" t="n">
        <f aca="false">N73-O73</f>
        <v>-1.66666666666667</v>
      </c>
      <c r="IV73" s="0"/>
      <c r="IW73" s="0"/>
    </row>
    <row r="74" customFormat="false" ht="12.75" hidden="false" customHeight="false" outlineLevel="0" collapsed="false">
      <c r="A74" s="17" t="s">
        <v>63</v>
      </c>
      <c r="B74" s="18" t="s">
        <v>12</v>
      </c>
      <c r="C74" s="11" t="n">
        <v>13</v>
      </c>
      <c r="D74" s="11" t="n">
        <v>13</v>
      </c>
      <c r="E74" s="11" t="n">
        <v>11</v>
      </c>
      <c r="F74" s="11" t="n">
        <v>12</v>
      </c>
      <c r="G74" s="11" t="n">
        <v>12</v>
      </c>
      <c r="H74" s="11" t="n">
        <v>13</v>
      </c>
      <c r="I74" s="11" t="n">
        <v>13</v>
      </c>
      <c r="J74" s="11" t="n">
        <v>14</v>
      </c>
      <c r="K74" s="11" t="n">
        <v>14</v>
      </c>
      <c r="L74" s="2" t="n">
        <f aca="false">((C74+D74)/2)+(K74+E74+F74+G74+H74+I74+J74)</f>
        <v>102</v>
      </c>
      <c r="M74" s="16" t="n">
        <f aca="false">(((C74+D74)/2)+(E74+F74+G74+H74+I74+J74+K74))/8</f>
        <v>12.75</v>
      </c>
      <c r="N74" s="13" t="n">
        <f aca="false">(((C74+D74)/2)+(E74+F74+G74+H74+I74+J74+K74))/1.2</f>
        <v>85</v>
      </c>
      <c r="O74" s="13" t="n">
        <v>86.6666666666667</v>
      </c>
      <c r="P74" s="9" t="n">
        <f aca="false">N74-O74</f>
        <v>-1.66666666666667</v>
      </c>
      <c r="IV74" s="0"/>
      <c r="IW74" s="0"/>
    </row>
    <row r="75" customFormat="false" ht="12.75" hidden="false" customHeight="false" outlineLevel="0" collapsed="false">
      <c r="A75" s="21" t="s">
        <v>111</v>
      </c>
      <c r="B75" s="20" t="s">
        <v>30</v>
      </c>
      <c r="C75" s="11" t="n">
        <v>14</v>
      </c>
      <c r="D75" s="11" t="n">
        <v>15</v>
      </c>
      <c r="E75" s="11" t="n">
        <v>12</v>
      </c>
      <c r="F75" s="11" t="n">
        <v>12</v>
      </c>
      <c r="G75" s="11" t="n">
        <v>11</v>
      </c>
      <c r="H75" s="11" t="n">
        <v>11</v>
      </c>
      <c r="I75" s="11" t="n">
        <v>12</v>
      </c>
      <c r="J75" s="11" t="n">
        <v>9</v>
      </c>
      <c r="K75" s="11" t="n">
        <v>13</v>
      </c>
      <c r="L75" s="11" t="n">
        <f aca="false">((C75+D75)/2)+(K75+E75+F75+G75+H75+I75+J75)</f>
        <v>94.5</v>
      </c>
      <c r="M75" s="12" t="n">
        <f aca="false">(((C75+D75)/2)+(E75+F75+G75+H75+I75+J75+K75))/8</f>
        <v>11.8125</v>
      </c>
      <c r="N75" s="13" t="n">
        <f aca="false">(((C75+D75)/2)+(E75+F75+G75+H75+I75+J75+K75))/1.2</f>
        <v>78.75</v>
      </c>
      <c r="O75" s="13" t="n">
        <v>80.4166666666667</v>
      </c>
      <c r="P75" s="9" t="n">
        <f aca="false">N75-O75</f>
        <v>-1.66666666666667</v>
      </c>
      <c r="IV75" s="0"/>
      <c r="IW75" s="0"/>
    </row>
    <row r="76" customFormat="false" ht="12.75" hidden="false" customHeight="false" outlineLevel="0" collapsed="false">
      <c r="A76" s="32" t="s">
        <v>92</v>
      </c>
      <c r="B76" s="20" t="s">
        <v>20</v>
      </c>
      <c r="C76" s="11" t="n">
        <v>12</v>
      </c>
      <c r="D76" s="11" t="n">
        <v>15</v>
      </c>
      <c r="E76" s="11" t="n">
        <v>14</v>
      </c>
      <c r="F76" s="11" t="n">
        <v>12</v>
      </c>
      <c r="G76" s="11" t="n">
        <v>12</v>
      </c>
      <c r="H76" s="11" t="n">
        <v>12</v>
      </c>
      <c r="I76" s="11" t="n">
        <v>11</v>
      </c>
      <c r="J76" s="11" t="n">
        <v>12</v>
      </c>
      <c r="K76" s="11" t="n">
        <v>11</v>
      </c>
      <c r="L76" s="11" t="n">
        <f aca="false">((C76+D76)/2)+(K76+E76+F76+G76+H76+I76+J76)</f>
        <v>97.5</v>
      </c>
      <c r="M76" s="12" t="n">
        <f aca="false">(((C76+D76)/2)+(E76+F76+G76+H76+I76+J76+K76))/8</f>
        <v>12.1875</v>
      </c>
      <c r="N76" s="13" t="n">
        <f aca="false">(((C76+D76)/2)+(E76+F76+G76+H76+I76+J76+K76))/1.2</f>
        <v>81.25</v>
      </c>
      <c r="O76" s="13" t="n">
        <v>82.9166666666667</v>
      </c>
      <c r="P76" s="9" t="n">
        <f aca="false">N76-O76</f>
        <v>-1.66666666666667</v>
      </c>
      <c r="IV76" s="0"/>
      <c r="IW76" s="0"/>
    </row>
    <row r="77" customFormat="false" ht="12.75" hidden="false" customHeight="false" outlineLevel="0" collapsed="false">
      <c r="A77" s="21" t="s">
        <v>29</v>
      </c>
      <c r="B77" s="20" t="s">
        <v>30</v>
      </c>
      <c r="C77" s="11" t="n">
        <v>13</v>
      </c>
      <c r="D77" s="11" t="n">
        <v>14</v>
      </c>
      <c r="E77" s="11" t="n">
        <v>14</v>
      </c>
      <c r="F77" s="11" t="n">
        <v>13</v>
      </c>
      <c r="G77" s="11" t="n">
        <v>13</v>
      </c>
      <c r="H77" s="11" t="n">
        <v>13</v>
      </c>
      <c r="I77" s="11" t="n">
        <v>14</v>
      </c>
      <c r="J77" s="11" t="n">
        <v>14</v>
      </c>
      <c r="K77" s="11" t="n">
        <v>14</v>
      </c>
      <c r="L77" s="11" t="n">
        <f aca="false">((C77+D77)/2)+(K77+E77+F77+G77+H77+I77+J77)</f>
        <v>108.5</v>
      </c>
      <c r="M77" s="12" t="n">
        <f aca="false">(((C77+D77)/2)+(E77+F77+G77+H77+I77+J77+K77))/8</f>
        <v>13.5625</v>
      </c>
      <c r="N77" s="13" t="n">
        <f aca="false">(((C77+D77)/2)+(E77+F77+G77+H77+I77+J77+K77))/1.2</f>
        <v>90.4166666666667</v>
      </c>
      <c r="O77" s="13" t="n">
        <v>92.5</v>
      </c>
      <c r="P77" s="9" t="n">
        <f aca="false">N77-O77</f>
        <v>-2.08333333333333</v>
      </c>
      <c r="IV77" s="0"/>
      <c r="IW77" s="0"/>
    </row>
    <row r="78" customFormat="false" ht="12.75" hidden="false" customHeight="false" outlineLevel="0" collapsed="false">
      <c r="A78" s="24" t="s">
        <v>23</v>
      </c>
      <c r="B78" s="25" t="s">
        <v>12</v>
      </c>
      <c r="C78" s="11" t="n">
        <v>15</v>
      </c>
      <c r="D78" s="11" t="n">
        <v>14</v>
      </c>
      <c r="E78" s="11" t="n">
        <v>14</v>
      </c>
      <c r="F78" s="11" t="n">
        <v>14</v>
      </c>
      <c r="G78" s="11" t="n">
        <v>14</v>
      </c>
      <c r="H78" s="11" t="n">
        <v>14</v>
      </c>
      <c r="I78" s="11" t="n">
        <v>14</v>
      </c>
      <c r="J78" s="11" t="n">
        <v>14</v>
      </c>
      <c r="K78" s="11" t="n">
        <v>14</v>
      </c>
      <c r="L78" s="2" t="n">
        <f aca="false">((C78+D78)/2)+(K78+E78+F78+G78+H78+I78+J78)</f>
        <v>112.5</v>
      </c>
      <c r="M78" s="16" t="n">
        <f aca="false">(((C78+D78)/2)+(E78+F78+G78+H78+I78+J78+K78))/8</f>
        <v>14.0625</v>
      </c>
      <c r="N78" s="13" t="n">
        <f aca="false">(((C78+D78)/2)+(E78+F78+G78+H78+I78+J78+K78))/1.2</f>
        <v>93.75</v>
      </c>
      <c r="O78" s="13" t="n">
        <v>95.8333333333333</v>
      </c>
      <c r="P78" s="9" t="n">
        <f aca="false">N78-O78</f>
        <v>-2.08333333333334</v>
      </c>
      <c r="IV78" s="0"/>
      <c r="IW78" s="0"/>
    </row>
    <row r="79" customFormat="false" ht="12.75" hidden="false" customHeight="false" outlineLevel="0" collapsed="false">
      <c r="A79" s="17" t="s">
        <v>16</v>
      </c>
      <c r="B79" s="18" t="s">
        <v>12</v>
      </c>
      <c r="C79" s="11" t="n">
        <v>15</v>
      </c>
      <c r="D79" s="11" t="n">
        <v>15</v>
      </c>
      <c r="E79" s="11" t="n">
        <v>14</v>
      </c>
      <c r="F79" s="11" t="n">
        <v>14</v>
      </c>
      <c r="G79" s="11" t="n">
        <v>14</v>
      </c>
      <c r="H79" s="11" t="n">
        <v>14</v>
      </c>
      <c r="I79" s="11" t="n">
        <v>15</v>
      </c>
      <c r="J79" s="11" t="n">
        <v>15</v>
      </c>
      <c r="K79" s="11" t="n">
        <v>14</v>
      </c>
      <c r="L79" s="2" t="n">
        <f aca="false">((C79+D79)/2)+(K79+E79+F79+G79+H79+I79+J79)</f>
        <v>115</v>
      </c>
      <c r="M79" s="16" t="n">
        <f aca="false">(((C79+D79)/2)+(E79+F79+G79+H79+I79+J79+K79))/8</f>
        <v>14.375</v>
      </c>
      <c r="N79" s="13" t="n">
        <f aca="false">(((C79+D79)/2)+(E79+F79+G79+H79+I79+J79+K79))/1.2</f>
        <v>95.8333333333333</v>
      </c>
      <c r="O79" s="13" t="n">
        <v>98.3333333333333</v>
      </c>
      <c r="P79" s="9" t="n">
        <f aca="false">N79-O79</f>
        <v>-2.5</v>
      </c>
      <c r="IV79" s="0"/>
      <c r="IW79" s="0"/>
    </row>
    <row r="80" customFormat="false" ht="12.75" hidden="false" customHeight="false" outlineLevel="0" collapsed="false">
      <c r="A80" s="28" t="s">
        <v>67</v>
      </c>
      <c r="B80" s="29" t="s">
        <v>14</v>
      </c>
      <c r="C80" s="11" t="n">
        <v>12</v>
      </c>
      <c r="D80" s="11" t="n">
        <v>14</v>
      </c>
      <c r="E80" s="11" t="n">
        <v>12</v>
      </c>
      <c r="F80" s="11" t="n">
        <v>10</v>
      </c>
      <c r="G80" s="11" t="n">
        <v>12</v>
      </c>
      <c r="H80" s="11" t="n">
        <v>13</v>
      </c>
      <c r="I80" s="11" t="n">
        <v>13</v>
      </c>
      <c r="J80" s="11" t="n">
        <v>14</v>
      </c>
      <c r="K80" s="11" t="n">
        <v>15</v>
      </c>
      <c r="L80" s="2" t="n">
        <f aca="false">((C80+D80)/2)+(K80+E80+F80+G80+H80+I80+J80)</f>
        <v>102</v>
      </c>
      <c r="M80" s="12" t="n">
        <f aca="false">(((C80+D80)/2)+(E80+F80+G80+H80+I80+J80+K80))/8</f>
        <v>12.75</v>
      </c>
      <c r="N80" s="13" t="n">
        <f aca="false">(((C80+D80)/2)+(E80+F80+G80+H80+I80+J80+K80))/1.2</f>
        <v>85</v>
      </c>
      <c r="O80" s="13" t="n">
        <v>87.5</v>
      </c>
      <c r="P80" s="9" t="n">
        <f aca="false">N80-O80</f>
        <v>-2.5</v>
      </c>
      <c r="IV80" s="0"/>
      <c r="IW80" s="0"/>
    </row>
    <row r="81" customFormat="false" ht="12.75" hidden="false" customHeight="false" outlineLevel="0" collapsed="false">
      <c r="A81" s="21" t="s">
        <v>86</v>
      </c>
      <c r="B81" s="20" t="s">
        <v>14</v>
      </c>
      <c r="C81" s="2" t="n">
        <v>13</v>
      </c>
      <c r="D81" s="2" t="n">
        <v>13</v>
      </c>
      <c r="E81" s="2" t="n">
        <v>12</v>
      </c>
      <c r="F81" s="11" t="n">
        <v>12</v>
      </c>
      <c r="G81" s="11" t="n">
        <v>12</v>
      </c>
      <c r="H81" s="11" t="n">
        <v>12</v>
      </c>
      <c r="I81" s="11" t="n">
        <v>13</v>
      </c>
      <c r="J81" s="11" t="n">
        <v>12</v>
      </c>
      <c r="K81" s="11" t="n">
        <v>13</v>
      </c>
      <c r="L81" s="11" t="n">
        <f aca="false">((C81+D81)/2)+(K81+E81+F81+G81+H81+I81+J81)</f>
        <v>99</v>
      </c>
      <c r="M81" s="12" t="n">
        <f aca="false">(((C81+D81)/2)+(E81+F81+G81+H81+I81+J81+K81))/8</f>
        <v>12.375</v>
      </c>
      <c r="N81" s="13" t="n">
        <f aca="false">(((C81+D81)/2)+(E81+F81+G81+H81+I81+J81+K81))/1.2</f>
        <v>82.5</v>
      </c>
      <c r="O81" s="13" t="n">
        <v>85</v>
      </c>
      <c r="P81" s="9" t="n">
        <f aca="false">N81-O81</f>
        <v>-2.5</v>
      </c>
      <c r="IV81" s="0"/>
      <c r="IW81" s="0"/>
    </row>
    <row r="82" customFormat="false" ht="12.75" hidden="false" customHeight="false" outlineLevel="0" collapsed="false">
      <c r="A82" s="21" t="s">
        <v>35</v>
      </c>
      <c r="B82" s="10" t="s">
        <v>30</v>
      </c>
      <c r="C82" s="11" t="n">
        <v>14</v>
      </c>
      <c r="D82" s="11" t="n">
        <v>14</v>
      </c>
      <c r="E82" s="11" t="n">
        <v>13</v>
      </c>
      <c r="F82" s="11" t="n">
        <v>14</v>
      </c>
      <c r="G82" s="11" t="n">
        <v>13</v>
      </c>
      <c r="H82" s="11" t="n">
        <v>12</v>
      </c>
      <c r="I82" s="11" t="n">
        <v>14</v>
      </c>
      <c r="J82" s="11" t="n">
        <v>13</v>
      </c>
      <c r="K82" s="11" t="n">
        <v>14</v>
      </c>
      <c r="L82" s="11" t="n">
        <f aca="false">((C82+D82)/2)+(K82+E82+F82+G82+H82+I82+J82)</f>
        <v>107</v>
      </c>
      <c r="M82" s="12" t="n">
        <f aca="false">(((C82+D82)/2)+(E82+F82+G82+H82+I82+J82+K82))/8</f>
        <v>13.375</v>
      </c>
      <c r="N82" s="13" t="n">
        <f aca="false">(((C82+D82)/2)+(E82+F82+G82+H82+I82+J82+K82))/1.2</f>
        <v>89.1666666666667</v>
      </c>
      <c r="O82" s="13" t="n">
        <v>92.5</v>
      </c>
      <c r="P82" s="9" t="n">
        <f aca="false">N82-O82</f>
        <v>-3.33333333333333</v>
      </c>
      <c r="IV82" s="0"/>
      <c r="IW82" s="0"/>
    </row>
    <row r="83" customFormat="false" ht="12.75" hidden="false" customHeight="false" outlineLevel="0" collapsed="false">
      <c r="A83" s="21" t="s">
        <v>31</v>
      </c>
      <c r="B83" s="20" t="s">
        <v>20</v>
      </c>
      <c r="C83" s="2" t="n">
        <v>14</v>
      </c>
      <c r="D83" s="2" t="n">
        <v>15</v>
      </c>
      <c r="E83" s="2" t="n">
        <v>15</v>
      </c>
      <c r="F83" s="11" t="n">
        <v>13</v>
      </c>
      <c r="G83" s="11" t="n">
        <v>14</v>
      </c>
      <c r="H83" s="11" t="n">
        <v>12</v>
      </c>
      <c r="I83" s="11" t="n">
        <v>14</v>
      </c>
      <c r="J83" s="11" t="n">
        <v>12</v>
      </c>
      <c r="K83" s="11" t="n">
        <v>14</v>
      </c>
      <c r="L83" s="11" t="n">
        <f aca="false">((C83+D83)/2)+(K83+E83+F83+G83+H83+I83+J83)</f>
        <v>108.5</v>
      </c>
      <c r="M83" s="12" t="n">
        <f aca="false">(((C83+D83)/2)+(E83+F83+G83+H83+I83+J83+K83))/8</f>
        <v>13.5625</v>
      </c>
      <c r="N83" s="13" t="n">
        <f aca="false">(((C83+D83)/2)+(E83+F83+G83+H83+I83+J83+K83))/1.2</f>
        <v>90.4166666666667</v>
      </c>
      <c r="O83" s="13" t="n">
        <v>93.75</v>
      </c>
      <c r="P83" s="9" t="n">
        <f aca="false">N83-O83</f>
        <v>-3.33333333333333</v>
      </c>
      <c r="IV83" s="0"/>
      <c r="IW83" s="0"/>
    </row>
    <row r="84" customFormat="false" ht="12.75" hidden="false" customHeight="false" outlineLevel="0" collapsed="false">
      <c r="A84" s="21" t="s">
        <v>51</v>
      </c>
      <c r="B84" s="20" t="s">
        <v>20</v>
      </c>
      <c r="C84" s="11" t="n">
        <v>13</v>
      </c>
      <c r="D84" s="11" t="n">
        <v>15</v>
      </c>
      <c r="E84" s="11" t="n">
        <v>15</v>
      </c>
      <c r="F84" s="11" t="n">
        <v>14</v>
      </c>
      <c r="G84" s="11" t="n">
        <v>12</v>
      </c>
      <c r="H84" s="11" t="n">
        <v>13</v>
      </c>
      <c r="I84" s="11" t="n">
        <v>14</v>
      </c>
      <c r="J84" s="11" t="n">
        <v>11</v>
      </c>
      <c r="K84" s="11" t="n">
        <v>12</v>
      </c>
      <c r="L84" s="11" t="n">
        <f aca="false">((C84+D84)/2)+(K84+E84+F84+G84+H84+I84+J84)</f>
        <v>105</v>
      </c>
      <c r="M84" s="12" t="n">
        <f aca="false">(((C84+D84)/2)+(E84+F84+G84+H84+I84+J84+K84))/8</f>
        <v>13.125</v>
      </c>
      <c r="N84" s="13" t="n">
        <f aca="false">(((C84+D84)/2)+(E84+F84+G84+H84+I84+J84+K84))/1.2</f>
        <v>87.5</v>
      </c>
      <c r="O84" s="13" t="n">
        <v>91.25</v>
      </c>
      <c r="P84" s="9" t="n">
        <f aca="false">N84-O84</f>
        <v>-3.75</v>
      </c>
      <c r="IV84" s="0"/>
      <c r="IW84" s="0"/>
    </row>
    <row r="85" customFormat="false" ht="12.75" hidden="false" customHeight="false" outlineLevel="0" collapsed="false">
      <c r="A85" s="28" t="s">
        <v>50</v>
      </c>
      <c r="B85" s="29" t="s">
        <v>14</v>
      </c>
      <c r="C85" s="2" t="n">
        <v>13</v>
      </c>
      <c r="D85" s="2" t="n">
        <v>12</v>
      </c>
      <c r="E85" s="2" t="n">
        <v>14</v>
      </c>
      <c r="F85" s="11" t="n">
        <v>13</v>
      </c>
      <c r="G85" s="11" t="n">
        <v>12</v>
      </c>
      <c r="H85" s="11" t="n">
        <v>13</v>
      </c>
      <c r="I85" s="11" t="n">
        <v>13</v>
      </c>
      <c r="J85" s="11" t="n">
        <v>14</v>
      </c>
      <c r="K85" s="11" t="n">
        <v>14</v>
      </c>
      <c r="L85" s="11" t="n">
        <f aca="false">((C85+D85)/2)+(K85+E85+F85+G85+H85+I85+J85)</f>
        <v>105.5</v>
      </c>
      <c r="M85" s="12" t="n">
        <f aca="false">(((C85+D85)/2)+(E85+F85+G85+H85+I85+J85+K85))/8</f>
        <v>13.1875</v>
      </c>
      <c r="N85" s="13" t="n">
        <f aca="false">(((C85+D85)/2)+(E85+F85+G85+H85+I85+J85+K85))/1.2</f>
        <v>87.9166666666667</v>
      </c>
      <c r="O85" s="13" t="n">
        <v>91.6666666666667</v>
      </c>
      <c r="P85" s="9" t="n">
        <f aca="false">N85-O85</f>
        <v>-3.75</v>
      </c>
      <c r="IV85" s="0"/>
      <c r="IW85" s="0"/>
    </row>
    <row r="86" customFormat="false" ht="12.75" hidden="false" customHeight="false" outlineLevel="0" collapsed="false">
      <c r="A86" s="21" t="s">
        <v>112</v>
      </c>
      <c r="B86" s="20" t="s">
        <v>14</v>
      </c>
      <c r="C86" s="11" t="n">
        <v>12</v>
      </c>
      <c r="D86" s="11" t="n">
        <v>13</v>
      </c>
      <c r="E86" s="11" t="n">
        <v>10</v>
      </c>
      <c r="F86" s="11" t="n">
        <v>11</v>
      </c>
      <c r="G86" s="11" t="n">
        <v>12</v>
      </c>
      <c r="H86" s="11" t="n">
        <v>10</v>
      </c>
      <c r="I86" s="11" t="n">
        <v>12</v>
      </c>
      <c r="J86" s="11" t="n">
        <v>13</v>
      </c>
      <c r="K86" s="11" t="n">
        <v>14</v>
      </c>
      <c r="L86" s="2" t="n">
        <f aca="false">((C86+D86)/2)+(K86+E86+F86+G86+H86+I86+J86)</f>
        <v>94.5</v>
      </c>
      <c r="M86" s="12" t="n">
        <f aca="false">(((C86+D86)/2)+(E86+F86+G86+H86+I86+J86+K86))/8</f>
        <v>11.8125</v>
      </c>
      <c r="N86" s="13" t="n">
        <f aca="false">(((C86+D86)/2)+(E86+F86+G86+H86+I86+J86+K86))/1.2</f>
        <v>78.75</v>
      </c>
      <c r="O86" s="13" t="n">
        <v>82.5</v>
      </c>
      <c r="P86" s="9" t="n">
        <f aca="false">N86-O86</f>
        <v>-3.75</v>
      </c>
      <c r="IV86" s="0"/>
      <c r="IW86" s="0"/>
    </row>
    <row r="87" customFormat="false" ht="12.75" hidden="false" customHeight="false" outlineLevel="0" collapsed="false">
      <c r="A87" s="8" t="s">
        <v>39</v>
      </c>
      <c r="B87" s="10" t="s">
        <v>30</v>
      </c>
      <c r="C87" s="11" t="n">
        <v>13</v>
      </c>
      <c r="D87" s="11" t="n">
        <v>14</v>
      </c>
      <c r="E87" s="11" t="n">
        <v>15</v>
      </c>
      <c r="F87" s="11" t="n">
        <v>14</v>
      </c>
      <c r="G87" s="11" t="n">
        <v>13</v>
      </c>
      <c r="H87" s="11" t="n">
        <v>12</v>
      </c>
      <c r="I87" s="11" t="n">
        <v>13</v>
      </c>
      <c r="J87" s="11" t="n">
        <v>12</v>
      </c>
      <c r="K87" s="11" t="n">
        <v>14</v>
      </c>
      <c r="L87" s="11" t="n">
        <f aca="false">((C87+D87)/2)+(K87+E87+F87+G87+H87+I87+J87)</f>
        <v>106.5</v>
      </c>
      <c r="M87" s="12" t="n">
        <f aca="false">(((C87+D87)/2)+(E87+F87+G87+H87+I87+J87+K87))/8</f>
        <v>13.3125</v>
      </c>
      <c r="N87" s="13" t="n">
        <f aca="false">(((C87+D87)/2)+(E87+F87+G87+H87+I87+J87+K87))/1.2</f>
        <v>88.75</v>
      </c>
      <c r="O87" s="13" t="n">
        <v>92.9166666666667</v>
      </c>
      <c r="P87" s="9" t="n">
        <f aca="false">N87-O87</f>
        <v>-4.16666666666667</v>
      </c>
      <c r="IV87" s="0"/>
      <c r="IW87" s="0"/>
    </row>
    <row r="88" customFormat="false" ht="12.75" hidden="false" customHeight="false" outlineLevel="0" collapsed="false">
      <c r="A88" s="21" t="s">
        <v>131</v>
      </c>
      <c r="B88" s="20" t="s">
        <v>30</v>
      </c>
      <c r="C88" s="11" t="n">
        <v>10</v>
      </c>
      <c r="D88" s="11" t="n">
        <v>13</v>
      </c>
      <c r="E88" s="11" t="n">
        <v>11</v>
      </c>
      <c r="F88" s="11" t="n">
        <v>10</v>
      </c>
      <c r="G88" s="11" t="n">
        <v>11</v>
      </c>
      <c r="H88" s="11" t="n">
        <v>5</v>
      </c>
      <c r="I88" s="11" t="n">
        <v>6</v>
      </c>
      <c r="J88" s="11" t="n">
        <v>9</v>
      </c>
      <c r="K88" s="11" t="n">
        <v>13</v>
      </c>
      <c r="L88" s="2" t="n">
        <f aca="false">((C88+D88)/2)+(K88+E88+F88+G88+H88+I88+J88)</f>
        <v>76.5</v>
      </c>
      <c r="M88" s="16" t="n">
        <f aca="false">(((C88+D88)/2)+(E88+F88+G88+H88+I88+J88+K88))/8</f>
        <v>9.5625</v>
      </c>
      <c r="N88" s="13" t="n">
        <f aca="false">(((C88+D88)/2)+(E88+F88+G88+H88+I88+J88+K88))/1.2</f>
        <v>63.75</v>
      </c>
      <c r="O88" s="13" t="n">
        <v>68.75</v>
      </c>
      <c r="P88" s="9" t="n">
        <f aca="false">N88-O88</f>
        <v>-5</v>
      </c>
      <c r="IV88" s="0"/>
      <c r="IW88" s="0"/>
    </row>
    <row r="89" customFormat="false" ht="12.75" hidden="false" customHeight="false" outlineLevel="0" collapsed="false">
      <c r="A89" s="21" t="s">
        <v>83</v>
      </c>
      <c r="B89" s="20" t="s">
        <v>20</v>
      </c>
      <c r="C89" s="11" t="n">
        <v>10</v>
      </c>
      <c r="D89" s="11" t="n">
        <v>15</v>
      </c>
      <c r="E89" s="11" t="n">
        <v>14</v>
      </c>
      <c r="F89" s="11" t="n">
        <v>12</v>
      </c>
      <c r="G89" s="11" t="n">
        <v>11</v>
      </c>
      <c r="H89" s="11" t="n">
        <v>11</v>
      </c>
      <c r="I89" s="11" t="n">
        <v>12</v>
      </c>
      <c r="J89" s="11" t="n">
        <v>12</v>
      </c>
      <c r="K89" s="11" t="n">
        <v>15</v>
      </c>
      <c r="L89" s="11" t="n">
        <f aca="false">((C89+D89)/2)+(K89+E89+F89+G89+H89+I89+J89)</f>
        <v>99.5</v>
      </c>
      <c r="M89" s="12" t="n">
        <f aca="false">(((C89+D89)/2)+(E89+F89+G89+H89+I89+J89+K89))/8</f>
        <v>12.4375</v>
      </c>
      <c r="N89" s="13" t="n">
        <f aca="false">(((C89+D89)/2)+(E89+F89+G89+H89+I89+J89+K89))/1.2</f>
        <v>82.9166666666667</v>
      </c>
      <c r="O89" s="13" t="n">
        <v>87.9166666666667</v>
      </c>
      <c r="P89" s="9" t="n">
        <f aca="false">N89-O89</f>
        <v>-5</v>
      </c>
      <c r="IV89" s="0"/>
      <c r="IW89" s="0"/>
    </row>
    <row r="90" customFormat="false" ht="12.75" hidden="false" customHeight="false" outlineLevel="0" collapsed="false">
      <c r="A90" s="31" t="s">
        <v>87</v>
      </c>
      <c r="B90" s="20" t="s">
        <v>14</v>
      </c>
      <c r="C90" s="11" t="n">
        <v>13</v>
      </c>
      <c r="D90" s="11" t="n">
        <v>15</v>
      </c>
      <c r="E90" s="11" t="n">
        <v>13</v>
      </c>
      <c r="F90" s="11" t="n">
        <v>14</v>
      </c>
      <c r="G90" s="11" t="n">
        <v>13</v>
      </c>
      <c r="H90" s="11" t="n">
        <v>10</v>
      </c>
      <c r="I90" s="11" t="n">
        <v>13</v>
      </c>
      <c r="J90" s="11" t="n">
        <v>11</v>
      </c>
      <c r="K90" s="11" t="n">
        <v>11</v>
      </c>
      <c r="L90" s="2" t="n">
        <f aca="false">((C90+D90)/2)+(K90+E90+F90+G90+H90+I90+J90)</f>
        <v>99</v>
      </c>
      <c r="M90" s="12" t="n">
        <f aca="false">(((C90+D90)/2)+(E90+F90+G90+H90+I90+J90+K90))/8</f>
        <v>12.375</v>
      </c>
      <c r="N90" s="13" t="n">
        <f aca="false">(((C90+D90)/2)+(E90+F90+G90+H90+I90+J90+K90))/1.2</f>
        <v>82.5</v>
      </c>
      <c r="O90" s="13" t="n">
        <v>88.3333333333333</v>
      </c>
      <c r="P90" s="9" t="n">
        <f aca="false">N90-O90</f>
        <v>-5.83333333333334</v>
      </c>
      <c r="IV90" s="0"/>
      <c r="IW90" s="0"/>
    </row>
    <row r="91" customFormat="false" ht="12.75" hidden="false" customHeight="false" outlineLevel="0" collapsed="false">
      <c r="A91" s="30" t="s">
        <v>64</v>
      </c>
      <c r="B91" s="20" t="s">
        <v>8</v>
      </c>
      <c r="C91" s="2" t="n">
        <v>12</v>
      </c>
      <c r="D91" s="2" t="n">
        <v>14</v>
      </c>
      <c r="E91" s="2" t="n">
        <v>13</v>
      </c>
      <c r="F91" s="11" t="n">
        <v>12</v>
      </c>
      <c r="G91" s="11" t="n">
        <v>12</v>
      </c>
      <c r="H91" s="11" t="n">
        <v>13</v>
      </c>
      <c r="I91" s="11" t="n">
        <v>12</v>
      </c>
      <c r="J91" s="11" t="n">
        <v>13</v>
      </c>
      <c r="K91" s="11" t="n">
        <v>14</v>
      </c>
      <c r="L91" s="2" t="n">
        <f aca="false">((C91+D91)/2)+(K91+E91+F91+G91+H91+I91+J91)</f>
        <v>102</v>
      </c>
      <c r="M91" s="16" t="n">
        <f aca="false">(((C91+D91)/2)+(E91+F91+G91+H91+I91+J91+K91))/8</f>
        <v>12.75</v>
      </c>
      <c r="N91" s="13" t="n">
        <f aca="false">(((C91+D91)/2)+(E91+F91+G91+H91+I91+J91+K91))/1.2</f>
        <v>85</v>
      </c>
      <c r="O91" s="13" t="n">
        <v>91.25</v>
      </c>
      <c r="P91" s="9" t="n">
        <f aca="false">N91-O91</f>
        <v>-6.25</v>
      </c>
      <c r="IV91" s="0"/>
      <c r="IW91" s="0"/>
    </row>
    <row r="92" customFormat="false" ht="12.75" hidden="false" customHeight="false" outlineLevel="0" collapsed="false">
      <c r="A92" s="21" t="s">
        <v>124</v>
      </c>
      <c r="B92" s="20" t="s">
        <v>30</v>
      </c>
      <c r="C92" s="11" t="n">
        <v>12</v>
      </c>
      <c r="D92" s="11" t="n">
        <v>14</v>
      </c>
      <c r="E92" s="11" t="n">
        <v>13</v>
      </c>
      <c r="F92" s="11" t="n">
        <v>10</v>
      </c>
      <c r="G92" s="11" t="n">
        <v>11</v>
      </c>
      <c r="H92" s="11" t="n">
        <v>10</v>
      </c>
      <c r="I92" s="11" t="n">
        <v>10</v>
      </c>
      <c r="J92" s="11" t="n">
        <v>9</v>
      </c>
      <c r="K92" s="11" t="n">
        <v>10</v>
      </c>
      <c r="L92" s="11" t="n">
        <f aca="false">((C92+D92)/2)+(K92+E92+F92+G92+H92+I92+J92)</f>
        <v>86</v>
      </c>
      <c r="M92" s="12" t="n">
        <f aca="false">(((C92+D92)/2)+(E92+F92+G92+H92+I92+J92+K92))/8</f>
        <v>10.75</v>
      </c>
      <c r="N92" s="13" t="n">
        <f aca="false">(((C92+D92)/2)+(E92+F92+G92+H92+I92+J92+K92))/1.2</f>
        <v>71.6666666666667</v>
      </c>
      <c r="O92" s="13" t="n">
        <v>84.1666666666667</v>
      </c>
      <c r="P92" s="9" t="n">
        <f aca="false">N92-O92</f>
        <v>-12.5</v>
      </c>
      <c r="IV92" s="0"/>
      <c r="IW92" s="0"/>
    </row>
    <row r="93" customFormat="false" ht="12.75" hidden="false" customHeight="false" outlineLevel="0" collapsed="false">
      <c r="A93" s="14" t="s">
        <v>61</v>
      </c>
      <c r="B93" s="15" t="s">
        <v>8</v>
      </c>
      <c r="C93" s="11" t="n">
        <v>14</v>
      </c>
      <c r="D93" s="11" t="n">
        <v>15</v>
      </c>
      <c r="E93" s="11" t="n">
        <v>13</v>
      </c>
      <c r="F93" s="11" t="n">
        <v>13</v>
      </c>
      <c r="G93" s="11" t="n">
        <v>11</v>
      </c>
      <c r="H93" s="11" t="n">
        <v>12</v>
      </c>
      <c r="I93" s="11" t="n">
        <v>13</v>
      </c>
      <c r="J93" s="11" t="n">
        <v>12</v>
      </c>
      <c r="K93" s="11" t="n">
        <v>14</v>
      </c>
      <c r="L93" s="11" t="n">
        <f aca="false">((C93+D93)/2)+(K93+E93+F93+G93+H93+I93+J93)</f>
        <v>102.5</v>
      </c>
      <c r="M93" s="16" t="n">
        <f aca="false">(((C93+D93)/2)+(E93+F93+G93+H93+I93+J93+K93))/8</f>
        <v>12.8125</v>
      </c>
      <c r="N93" s="13" t="n">
        <f aca="false">(((C93+D93)/2)+(E93+F93+G93+H93+I93+J93+K93))/1.2</f>
        <v>85.4166666666667</v>
      </c>
      <c r="O93" s="13"/>
      <c r="P93" s="9"/>
      <c r="IV93" s="0"/>
      <c r="IW93" s="0"/>
    </row>
    <row r="94" customFormat="false" ht="12.75" hidden="false" customHeight="false" outlineLevel="0" collapsed="false">
      <c r="A94" s="21" t="s">
        <v>85</v>
      </c>
      <c r="B94" s="26" t="s">
        <v>8</v>
      </c>
      <c r="C94" s="11" t="n">
        <v>11</v>
      </c>
      <c r="D94" s="11" t="n">
        <v>15</v>
      </c>
      <c r="E94" s="11" t="n">
        <v>12</v>
      </c>
      <c r="F94" s="11" t="n">
        <v>11</v>
      </c>
      <c r="G94" s="11" t="n">
        <v>12</v>
      </c>
      <c r="H94" s="11" t="n">
        <v>14</v>
      </c>
      <c r="I94" s="11" t="n">
        <v>12</v>
      </c>
      <c r="J94" s="11" t="n">
        <v>12</v>
      </c>
      <c r="K94" s="11" t="n">
        <v>13</v>
      </c>
      <c r="L94" s="11" t="n">
        <f aca="false">((C94+D94)/2)+(K94+E94+F94+G94+H94+I94+J94)</f>
        <v>99</v>
      </c>
      <c r="M94" s="12" t="n">
        <f aca="false">(((C94+D94)/2)+(E94+F94+G94+H94+I94+J94+K94))/8</f>
        <v>12.375</v>
      </c>
      <c r="N94" s="13" t="n">
        <f aca="false">(((C94+D94)/2)+(E94+F94+G94+H94+I94+J94+K94))/1.2</f>
        <v>82.5</v>
      </c>
      <c r="O94" s="13"/>
      <c r="P94" s="9"/>
      <c r="IV94" s="0"/>
      <c r="IW94" s="0"/>
    </row>
    <row r="95" customFormat="false" ht="12.75" hidden="false" customHeight="false" outlineLevel="0" collapsed="false">
      <c r="A95" s="14" t="s">
        <v>117</v>
      </c>
      <c r="B95" s="26" t="s">
        <v>8</v>
      </c>
      <c r="C95" s="11" t="n">
        <v>12</v>
      </c>
      <c r="D95" s="11" t="n">
        <v>14</v>
      </c>
      <c r="E95" s="11" t="n">
        <v>10</v>
      </c>
      <c r="F95" s="11" t="n">
        <v>11</v>
      </c>
      <c r="G95" s="11" t="n">
        <v>10</v>
      </c>
      <c r="H95" s="11" t="n">
        <v>11</v>
      </c>
      <c r="I95" s="11" t="n">
        <v>11</v>
      </c>
      <c r="J95" s="11" t="n">
        <v>13</v>
      </c>
      <c r="K95" s="11" t="n">
        <v>13</v>
      </c>
      <c r="L95" s="11" t="n">
        <f aca="false">((C95+D95)/2)+(K95+E95+F95+G95+H95+I95+J95)</f>
        <v>92</v>
      </c>
      <c r="M95" s="12" t="n">
        <f aca="false">(((C95+D95)/2)+(E95+F95+G95+H95+I95+J95+K95))/8</f>
        <v>11.5</v>
      </c>
      <c r="N95" s="13" t="n">
        <f aca="false">(((C95+D95)/2)+(E95+F95+G95+H95+I95+J95+K95))/1.2</f>
        <v>76.6666666666667</v>
      </c>
      <c r="O95" s="13"/>
      <c r="P95" s="9"/>
      <c r="IV95" s="0"/>
      <c r="IW95" s="0"/>
    </row>
    <row r="96" customFormat="false" ht="12.75" hidden="false" customHeight="false" outlineLevel="0" collapsed="false">
      <c r="A96" s="28" t="s">
        <v>126</v>
      </c>
      <c r="B96" s="10" t="s">
        <v>48</v>
      </c>
      <c r="C96" s="2" t="n">
        <v>12</v>
      </c>
      <c r="D96" s="2" t="n">
        <v>14</v>
      </c>
      <c r="E96" s="2" t="n">
        <v>10</v>
      </c>
      <c r="F96" s="11" t="n">
        <v>11</v>
      </c>
      <c r="G96" s="11" t="n">
        <v>10</v>
      </c>
      <c r="H96" s="11" t="n">
        <v>10</v>
      </c>
      <c r="I96" s="11" t="n">
        <v>10</v>
      </c>
      <c r="J96" s="11" t="n">
        <v>7</v>
      </c>
      <c r="K96" s="11" t="n">
        <v>14</v>
      </c>
      <c r="L96" s="11" t="n">
        <f aca="false">((C96+D96)/2)+(K96+E96+F96+G96+H96+I96+J96)</f>
        <v>85</v>
      </c>
      <c r="M96" s="16" t="n">
        <f aca="false">(((C96+D96)/2)+(E96+F96+G96+H96+I96+J96+K96))/8</f>
        <v>10.625</v>
      </c>
      <c r="N96" s="33" t="n">
        <f aca="false">(((C96+D96)/2)+(E96+F96+G96+H96+I96+J96+K96))/1.2</f>
        <v>70.8333333333333</v>
      </c>
      <c r="O96" s="27"/>
      <c r="P96" s="34"/>
      <c r="IV96" s="0"/>
      <c r="IW96" s="0"/>
    </row>
    <row r="97" customFormat="false" ht="12.75" hidden="false" customHeight="false" outlineLevel="0" collapsed="false">
      <c r="A97" s="8" t="s">
        <v>100</v>
      </c>
      <c r="B97" s="10" t="s">
        <v>48</v>
      </c>
      <c r="C97" s="2" t="n">
        <v>12</v>
      </c>
      <c r="D97" s="2" t="n">
        <v>12</v>
      </c>
      <c r="E97" s="2" t="n">
        <v>14</v>
      </c>
      <c r="F97" s="11" t="n">
        <v>12</v>
      </c>
      <c r="G97" s="11" t="n">
        <v>12</v>
      </c>
      <c r="H97" s="11" t="n">
        <v>9</v>
      </c>
      <c r="I97" s="11" t="n">
        <v>12</v>
      </c>
      <c r="J97" s="11" t="n">
        <v>11</v>
      </c>
      <c r="K97" s="11" t="n">
        <v>14</v>
      </c>
      <c r="L97" s="11" t="n">
        <f aca="false">((C97+D97)/2)+(K97+E97+F97+G97+H97+I97+J97)</f>
        <v>96</v>
      </c>
      <c r="M97" s="16" t="n">
        <f aca="false">(((C97+D97)/2)+(E97+F97+G97+H97+I97+J97+K97))/8</f>
        <v>12</v>
      </c>
      <c r="N97" s="33" t="n">
        <f aca="false">(((C97+D97)/2)+(E97+F97+G97+H97+I97+J97+K97))/1.2</f>
        <v>80</v>
      </c>
      <c r="O97" s="27"/>
      <c r="P97" s="34"/>
      <c r="IV97" s="0"/>
      <c r="IW97" s="0"/>
    </row>
    <row r="98" customFormat="false" ht="12.75" hidden="false" customHeight="false" outlineLevel="0" collapsed="false">
      <c r="A98" s="8" t="s">
        <v>132</v>
      </c>
      <c r="B98" s="10" t="s">
        <v>48</v>
      </c>
      <c r="C98" s="2" t="n">
        <v>12</v>
      </c>
      <c r="D98" s="2" t="n">
        <v>13</v>
      </c>
      <c r="E98" s="2" t="n">
        <v>10</v>
      </c>
      <c r="F98" s="11" t="n">
        <v>8</v>
      </c>
      <c r="G98" s="11" t="n">
        <v>9</v>
      </c>
      <c r="H98" s="11" t="n">
        <v>8</v>
      </c>
      <c r="I98" s="11" t="n">
        <v>9</v>
      </c>
      <c r="J98" s="11" t="n">
        <v>8</v>
      </c>
      <c r="K98" s="11" t="n">
        <v>10</v>
      </c>
      <c r="L98" s="11" t="n">
        <f aca="false">((C98+D98)/2)+(K98+E98+F98+G98+H98+I98+J98)</f>
        <v>74.5</v>
      </c>
      <c r="M98" s="16" t="n">
        <f aca="false">(((C98+D98)/2)+(E98+F98+G98+H98+I98+J98+K98))/8</f>
        <v>9.3125</v>
      </c>
      <c r="N98" s="33" t="n">
        <f aca="false">(((C98+D98)/2)+(E98+F98+G98+H98+I98+J98+K98))/1.2</f>
        <v>62.0833333333333</v>
      </c>
      <c r="O98" s="27"/>
      <c r="P98" s="34"/>
      <c r="IV98" s="0"/>
      <c r="IW98" s="0"/>
    </row>
    <row r="99" customFormat="false" ht="12.75" hidden="false" customHeight="false" outlineLevel="0" collapsed="false">
      <c r="A99" s="24" t="s">
        <v>95</v>
      </c>
      <c r="B99" s="10" t="s">
        <v>48</v>
      </c>
      <c r="C99" s="2" t="n">
        <v>12</v>
      </c>
      <c r="D99" s="2" t="n">
        <v>15</v>
      </c>
      <c r="E99" s="2" t="n">
        <v>12</v>
      </c>
      <c r="F99" s="11" t="n">
        <v>12</v>
      </c>
      <c r="G99" s="11" t="n">
        <v>13</v>
      </c>
      <c r="H99" s="11" t="n">
        <v>11</v>
      </c>
      <c r="I99" s="11" t="n">
        <v>11</v>
      </c>
      <c r="J99" s="11" t="n">
        <v>12</v>
      </c>
      <c r="K99" s="11" t="n">
        <v>12</v>
      </c>
      <c r="L99" s="11" t="n">
        <f aca="false">((C99+D99)/2)+(K99+E99+F99+G99+H99+I99+J99)</f>
        <v>96.5</v>
      </c>
      <c r="M99" s="16" t="n">
        <f aca="false">(((C99+D99)/2)+(E99+F99+G99+H99+I99+J99+K99))/8</f>
        <v>12.0625</v>
      </c>
      <c r="N99" s="33" t="n">
        <f aca="false">(((C99+D99)/2)+(E99+F99+G99+H99+I99+J99+K99))/1.2</f>
        <v>80.4166666666667</v>
      </c>
      <c r="O99" s="27"/>
      <c r="P99" s="34"/>
      <c r="IV99" s="0"/>
      <c r="IW99" s="0"/>
    </row>
    <row r="100" customFormat="false" ht="12.75" hidden="false" customHeight="false" outlineLevel="0" collapsed="false">
      <c r="A100" s="30" t="s">
        <v>79</v>
      </c>
      <c r="B100" s="10" t="s">
        <v>48</v>
      </c>
      <c r="C100" s="2" t="n">
        <v>12</v>
      </c>
      <c r="D100" s="2" t="n">
        <v>15</v>
      </c>
      <c r="E100" s="2" t="n">
        <v>13</v>
      </c>
      <c r="F100" s="11" t="n">
        <v>12</v>
      </c>
      <c r="G100" s="11" t="n">
        <v>12</v>
      </c>
      <c r="H100" s="11" t="n">
        <v>12</v>
      </c>
      <c r="I100" s="11" t="n">
        <v>12</v>
      </c>
      <c r="J100" s="11" t="n">
        <v>10</v>
      </c>
      <c r="K100" s="11" t="n">
        <v>15</v>
      </c>
      <c r="L100" s="11" t="n">
        <f aca="false">((C100+D100)/2)+(K100+E100+F100+G100+H100+I100+J100)</f>
        <v>99.5</v>
      </c>
      <c r="M100" s="16" t="n">
        <f aca="false">(((C100+D100)/2)+(E100+F100+G100+H100+I100+J100+K100))/8</f>
        <v>12.4375</v>
      </c>
      <c r="N100" s="33" t="n">
        <f aca="false">(((C100+D100)/2)+(E100+F100+G100+H100+I100+J100+K100))/1.2</f>
        <v>82.9166666666667</v>
      </c>
      <c r="O100" s="27"/>
      <c r="P100" s="34"/>
      <c r="IV100" s="0"/>
      <c r="IW100" s="0"/>
    </row>
    <row r="101" customFormat="false" ht="12.75" hidden="false" customHeight="false" outlineLevel="0" collapsed="false">
      <c r="A101" s="21" t="s">
        <v>70</v>
      </c>
      <c r="B101" s="10" t="s">
        <v>48</v>
      </c>
      <c r="C101" s="2" t="n">
        <v>12</v>
      </c>
      <c r="D101" s="2" t="n">
        <v>12</v>
      </c>
      <c r="E101" s="2" t="n">
        <v>12</v>
      </c>
      <c r="F101" s="11" t="n">
        <v>13</v>
      </c>
      <c r="G101" s="11" t="n">
        <v>13</v>
      </c>
      <c r="H101" s="11" t="n">
        <v>14</v>
      </c>
      <c r="I101" s="11" t="n">
        <v>12</v>
      </c>
      <c r="J101" s="11" t="n">
        <v>12</v>
      </c>
      <c r="K101" s="11" t="n">
        <v>13</v>
      </c>
      <c r="L101" s="11" t="n">
        <f aca="false">((C101+D101)/2)+(K101+E101+F101+G101+H101+I101+J101)</f>
        <v>101</v>
      </c>
      <c r="M101" s="16" t="n">
        <f aca="false">(((C101+D101)/2)+(E101+F101+G101+H101+I101+J101+K101))/8</f>
        <v>12.625</v>
      </c>
      <c r="N101" s="33" t="n">
        <f aca="false">(((C101+D101)/2)+(E101+F101+G101+H101+I101+J101+K101))/1.2</f>
        <v>84.1666666666667</v>
      </c>
      <c r="O101" s="27"/>
      <c r="P101" s="34"/>
      <c r="IV101" s="0"/>
      <c r="IW101" s="0"/>
    </row>
    <row r="102" customFormat="false" ht="12.75" hidden="false" customHeight="false" outlineLevel="0" collapsed="false">
      <c r="A102" s="19" t="s">
        <v>80</v>
      </c>
      <c r="B102" s="10" t="s">
        <v>48</v>
      </c>
      <c r="C102" s="2" t="n">
        <v>12</v>
      </c>
      <c r="D102" s="2" t="n">
        <v>13</v>
      </c>
      <c r="E102" s="2" t="n">
        <v>12</v>
      </c>
      <c r="F102" s="11" t="n">
        <v>12</v>
      </c>
      <c r="G102" s="11" t="n">
        <v>12</v>
      </c>
      <c r="H102" s="11" t="n">
        <v>14</v>
      </c>
      <c r="I102" s="11" t="n">
        <v>12</v>
      </c>
      <c r="J102" s="11" t="n">
        <v>13</v>
      </c>
      <c r="K102" s="11" t="n">
        <v>12</v>
      </c>
      <c r="L102" s="11" t="n">
        <f aca="false">((C102+D102)/2)+(K102+E102+F102+G102+H102+I102+J102)</f>
        <v>99.5</v>
      </c>
      <c r="M102" s="16" t="n">
        <f aca="false">(((C102+D102)/2)+(E102+F102+G102+H102+I102+J102+K102))/8</f>
        <v>12.4375</v>
      </c>
      <c r="N102" s="33" t="n">
        <f aca="false">(((C102+D102)/2)+(E102+F102+G102+H102+I102+J102+K102))/1.2</f>
        <v>82.9166666666667</v>
      </c>
      <c r="O102" s="27"/>
      <c r="P102" s="34"/>
      <c r="IV102" s="0"/>
      <c r="IW102" s="0"/>
    </row>
    <row r="103" customFormat="false" ht="12.75" hidden="false" customHeight="false" outlineLevel="0" collapsed="false">
      <c r="A103" s="28" t="s">
        <v>129</v>
      </c>
      <c r="B103" s="10" t="s">
        <v>48</v>
      </c>
      <c r="C103" s="2" t="n">
        <v>12</v>
      </c>
      <c r="D103" s="2" t="n">
        <v>14</v>
      </c>
      <c r="E103" s="2" t="n">
        <v>10</v>
      </c>
      <c r="F103" s="11" t="n">
        <v>9</v>
      </c>
      <c r="G103" s="11" t="n">
        <v>9</v>
      </c>
      <c r="H103" s="11" t="n">
        <v>11</v>
      </c>
      <c r="I103" s="11" t="n">
        <v>9</v>
      </c>
      <c r="J103" s="11" t="n">
        <v>9</v>
      </c>
      <c r="K103" s="11" t="n">
        <v>11</v>
      </c>
      <c r="L103" s="11" t="n">
        <f aca="false">((C103+D103)/2)+(K103+E103+F103+G103+H103+I103+J103)</f>
        <v>81</v>
      </c>
      <c r="M103" s="16" t="n">
        <f aca="false">(((C103+D103)/2)+(E103+F103+G103+H103+I103+J103+K103))/8</f>
        <v>10.125</v>
      </c>
      <c r="N103" s="33" t="n">
        <f aca="false">(((C103+D103)/2)+(E103+F103+G103+H103+I103+J103+K103))/1.2</f>
        <v>67.5</v>
      </c>
      <c r="O103" s="27"/>
      <c r="P103" s="34"/>
      <c r="IV103" s="0"/>
      <c r="IW103" s="0"/>
    </row>
    <row r="104" customFormat="false" ht="12.75" hidden="false" customHeight="false" outlineLevel="0" collapsed="false">
      <c r="A104" s="21" t="s">
        <v>122</v>
      </c>
      <c r="B104" s="10" t="s">
        <v>48</v>
      </c>
      <c r="C104" s="2" t="n">
        <v>13</v>
      </c>
      <c r="D104" s="2" t="n">
        <v>14</v>
      </c>
      <c r="E104" s="2" t="n">
        <v>12</v>
      </c>
      <c r="F104" s="11" t="n">
        <v>12</v>
      </c>
      <c r="G104" s="11" t="n">
        <v>10</v>
      </c>
      <c r="H104" s="11" t="n">
        <v>11</v>
      </c>
      <c r="I104" s="11" t="n">
        <v>11</v>
      </c>
      <c r="J104" s="11" t="n">
        <v>10</v>
      </c>
      <c r="K104" s="11" t="n">
        <v>8</v>
      </c>
      <c r="L104" s="11" t="n">
        <f aca="false">((C104+D104)/2)+(K104+E104+F104+G104+H104+I104+J104)</f>
        <v>87.5</v>
      </c>
      <c r="M104" s="16" t="n">
        <f aca="false">(((C104+D104)/2)+(E104+F104+G104+H104+I104+J104+K104))/8</f>
        <v>10.9375</v>
      </c>
      <c r="N104" s="33" t="n">
        <f aca="false">(((C104+D104)/2)+(E104+F104+G104+H104+I104+J104+K104))/1.2</f>
        <v>72.9166666666667</v>
      </c>
      <c r="O104" s="27"/>
      <c r="P104" s="34"/>
      <c r="IV104" s="0"/>
      <c r="IW104" s="0"/>
    </row>
    <row r="105" customFormat="false" ht="12.75" hidden="false" customHeight="false" outlineLevel="0" collapsed="false">
      <c r="A105" s="24" t="s">
        <v>47</v>
      </c>
      <c r="B105" s="10" t="s">
        <v>48</v>
      </c>
      <c r="C105" s="2" t="n">
        <v>12</v>
      </c>
      <c r="D105" s="2" t="n">
        <v>15</v>
      </c>
      <c r="E105" s="2" t="n">
        <v>14</v>
      </c>
      <c r="F105" s="11" t="n">
        <v>13</v>
      </c>
      <c r="G105" s="11" t="n">
        <v>13</v>
      </c>
      <c r="H105" s="11" t="n">
        <v>13</v>
      </c>
      <c r="I105" s="11" t="n">
        <v>13</v>
      </c>
      <c r="J105" s="11" t="n">
        <v>12</v>
      </c>
      <c r="K105" s="11" t="n">
        <v>14</v>
      </c>
      <c r="L105" s="11" t="n">
        <f aca="false">((C105+D105)/2)+(K105+E105+F105+G105+H105+I105+J105)</f>
        <v>105.5</v>
      </c>
      <c r="M105" s="16" t="n">
        <f aca="false">(((C105+D105)/2)+(E105+F105+G105+H105+I105+J105+K105))/8</f>
        <v>13.1875</v>
      </c>
      <c r="N105" s="33" t="n">
        <f aca="false">(((C105+D105)/2)+(E105+F105+G105+H105+I105+J105+K105))/1.2</f>
        <v>87.9166666666667</v>
      </c>
      <c r="O105" s="27"/>
      <c r="P105" s="34"/>
      <c r="IV105" s="0"/>
      <c r="IW105" s="0"/>
    </row>
    <row r="106" customFormat="false" ht="12.75" hidden="false" customHeight="false" outlineLevel="0" collapsed="false">
      <c r="A106" s="21" t="s">
        <v>96</v>
      </c>
      <c r="B106" s="10" t="s">
        <v>30</v>
      </c>
      <c r="C106" s="11" t="n">
        <v>13</v>
      </c>
      <c r="D106" s="11" t="n">
        <v>14</v>
      </c>
      <c r="E106" s="11" t="n">
        <v>9</v>
      </c>
      <c r="F106" s="11" t="n">
        <v>11</v>
      </c>
      <c r="G106" s="11" t="n">
        <v>10</v>
      </c>
      <c r="H106" s="11" t="n">
        <v>14</v>
      </c>
      <c r="I106" s="11" t="n">
        <v>12</v>
      </c>
      <c r="J106" s="11" t="n">
        <v>13</v>
      </c>
      <c r="K106" s="11" t="n">
        <v>14</v>
      </c>
      <c r="L106" s="11" t="n">
        <f aca="false">((C106+D106)/2)+(K106+E106+F106+G106+H106+I106+J106)</f>
        <v>96.5</v>
      </c>
      <c r="M106" s="12" t="n">
        <f aca="false">(((C106+D106)/2)+(E106+F106+G106+H106+I106+J106+K106))/8</f>
        <v>12.0625</v>
      </c>
      <c r="N106" s="13" t="n">
        <f aca="false">(((C106+D106)/2)+(E106+F106+G106+H106+I106+J106+K106))/1.2</f>
        <v>80.4166666666667</v>
      </c>
      <c r="O106" s="13"/>
      <c r="P106" s="9"/>
      <c r="IV106" s="0"/>
      <c r="IW106" s="0"/>
    </row>
    <row r="107" customFormat="false" ht="12.75" hidden="false" customHeight="false" outlineLevel="0" collapsed="false">
      <c r="A107" s="21" t="s">
        <v>101</v>
      </c>
      <c r="B107" s="20" t="s">
        <v>30</v>
      </c>
      <c r="C107" s="11" t="n">
        <v>12</v>
      </c>
      <c r="D107" s="11" t="n">
        <v>14</v>
      </c>
      <c r="E107" s="11" t="n">
        <v>13</v>
      </c>
      <c r="F107" s="11" t="n">
        <v>11</v>
      </c>
      <c r="G107" s="11" t="n">
        <v>10</v>
      </c>
      <c r="H107" s="11" t="n">
        <v>13</v>
      </c>
      <c r="I107" s="11" t="n">
        <v>12</v>
      </c>
      <c r="J107" s="11" t="n">
        <v>11</v>
      </c>
      <c r="K107" s="11" t="n">
        <v>13</v>
      </c>
      <c r="L107" s="11" t="n">
        <f aca="false">((C107+D107)/2)+(K107+E107+F107+G107+H107+I107+J107)</f>
        <v>96</v>
      </c>
      <c r="M107" s="12" t="n">
        <f aca="false">(((C107+D107)/2)+(E107+F107+G107+H107+I107+J107+K107))/8</f>
        <v>12</v>
      </c>
      <c r="N107" s="13" t="n">
        <f aca="false">(((C107+D107)/2)+(E107+F107+G107+H107+I107+J107+K107))/1.2</f>
        <v>80</v>
      </c>
      <c r="O107" s="13"/>
      <c r="P107" s="9"/>
      <c r="IV107" s="0"/>
      <c r="IW107" s="0"/>
    </row>
    <row r="108" customFormat="false" ht="12.75" hidden="false" customHeight="false" outlineLevel="0" collapsed="false">
      <c r="A108" s="21" t="s">
        <v>75</v>
      </c>
      <c r="B108" s="10" t="s">
        <v>30</v>
      </c>
      <c r="C108" s="11" t="n">
        <v>14</v>
      </c>
      <c r="D108" s="11" t="n">
        <v>15</v>
      </c>
      <c r="E108" s="11" t="n">
        <v>12</v>
      </c>
      <c r="F108" s="11" t="n">
        <v>12</v>
      </c>
      <c r="G108" s="11" t="n">
        <v>11</v>
      </c>
      <c r="H108" s="11" t="n">
        <v>12</v>
      </c>
      <c r="I108" s="11" t="n">
        <v>13</v>
      </c>
      <c r="J108" s="11" t="n">
        <v>13</v>
      </c>
      <c r="K108" s="11" t="n">
        <v>13</v>
      </c>
      <c r="L108" s="11" t="n">
        <f aca="false">((C108+D108)/2)+(K108+E108+F108+G108+H108+I108+J108)</f>
        <v>100.5</v>
      </c>
      <c r="M108" s="12" t="n">
        <f aca="false">(((C108+D108)/2)+(E108+F108+G108+H108+I108+J108+K108))/8</f>
        <v>12.5625</v>
      </c>
      <c r="N108" s="13" t="n">
        <f aca="false">(((C108+D108)/2)+(E108+F108+G108+H108+I108+J108+K108))/1.2</f>
        <v>83.75</v>
      </c>
      <c r="O108" s="13"/>
      <c r="P108" s="9"/>
      <c r="IV108" s="0"/>
      <c r="IW108" s="0"/>
    </row>
    <row r="109" customFormat="false" ht="12.75" hidden="false" customHeight="false" outlineLevel="0" collapsed="false">
      <c r="A109" s="21" t="s">
        <v>88</v>
      </c>
      <c r="B109" s="20" t="s">
        <v>30</v>
      </c>
      <c r="C109" s="11" t="n">
        <v>14</v>
      </c>
      <c r="D109" s="11" t="n">
        <v>15</v>
      </c>
      <c r="E109" s="11" t="n">
        <v>12</v>
      </c>
      <c r="F109" s="11" t="n">
        <v>13</v>
      </c>
      <c r="G109" s="11" t="n">
        <v>12</v>
      </c>
      <c r="H109" s="11" t="n">
        <v>11</v>
      </c>
      <c r="I109" s="11" t="n">
        <v>12</v>
      </c>
      <c r="J109" s="11" t="n">
        <v>12</v>
      </c>
      <c r="K109" s="11" t="n">
        <v>12</v>
      </c>
      <c r="L109" s="11" t="n">
        <f aca="false">((C109+D109)/2)+(K109+E109+F109+G109+H109+I109+J109)</f>
        <v>98.5</v>
      </c>
      <c r="M109" s="12" t="n">
        <f aca="false">(((C109+D109)/2)+(E109+F109+G109+H109+I109+J109+K109))/8</f>
        <v>12.3125</v>
      </c>
      <c r="N109" s="13" t="n">
        <f aca="false">(((C109+D109)/2)+(E109+F109+G109+H109+I109+J109+K109))/1.2</f>
        <v>82.0833333333333</v>
      </c>
      <c r="O109" s="13"/>
      <c r="P109" s="9"/>
      <c r="IV109" s="0"/>
      <c r="IW109" s="0"/>
    </row>
    <row r="110" customFormat="false" ht="12.75" hidden="false" customHeight="false" outlineLevel="0" collapsed="false">
      <c r="A110" s="21" t="s">
        <v>116</v>
      </c>
      <c r="B110" s="10" t="s">
        <v>30</v>
      </c>
      <c r="C110" s="11" t="n">
        <v>13</v>
      </c>
      <c r="D110" s="11" t="n">
        <v>15</v>
      </c>
      <c r="E110" s="11" t="n">
        <v>9</v>
      </c>
      <c r="F110" s="11" t="n">
        <v>9</v>
      </c>
      <c r="G110" s="11" t="n">
        <v>11</v>
      </c>
      <c r="H110" s="11" t="n">
        <v>12</v>
      </c>
      <c r="I110" s="11" t="n">
        <v>12</v>
      </c>
      <c r="J110" s="11" t="n">
        <v>12</v>
      </c>
      <c r="K110" s="11" t="n">
        <v>14</v>
      </c>
      <c r="L110" s="11" t="n">
        <f aca="false">((C110+D110)/2)+(K110+E110+F110+G110+H110+I110+J110)</f>
        <v>93</v>
      </c>
      <c r="M110" s="12" t="n">
        <f aca="false">(((C110+D110)/2)+(E110+F110+G110+H110+I110+J110+K110))/8</f>
        <v>11.625</v>
      </c>
      <c r="N110" s="13" t="n">
        <f aca="false">(((C110+D110)/2)+(E110+F110+G110+H110+I110+J110+K110))/1.2</f>
        <v>77.5</v>
      </c>
      <c r="O110" s="13"/>
      <c r="P110" s="9"/>
      <c r="IV110" s="0"/>
      <c r="IW110" s="0"/>
    </row>
    <row r="111" customFormat="false" ht="12.75" hidden="false" customHeight="false" outlineLevel="0" collapsed="false">
      <c r="A111" s="21" t="s">
        <v>89</v>
      </c>
      <c r="B111" s="10" t="s">
        <v>30</v>
      </c>
      <c r="C111" s="11" t="n">
        <v>12</v>
      </c>
      <c r="D111" s="11" t="n">
        <v>15</v>
      </c>
      <c r="E111" s="11" t="n">
        <v>13</v>
      </c>
      <c r="F111" s="11" t="n">
        <v>12</v>
      </c>
      <c r="G111" s="11" t="n">
        <v>11</v>
      </c>
      <c r="H111" s="11" t="n">
        <v>10</v>
      </c>
      <c r="I111" s="11" t="n">
        <v>11</v>
      </c>
      <c r="J111" s="11" t="n">
        <v>13</v>
      </c>
      <c r="K111" s="11" t="n">
        <v>15</v>
      </c>
      <c r="L111" s="11" t="n">
        <f aca="false">((C111+D111)/2)+(K111+E111+F111+G111+H111+I111+J111)</f>
        <v>98.5</v>
      </c>
      <c r="M111" s="12" t="n">
        <f aca="false">(((C111+D111)/2)+(E111+F111+G111+H111+I111+J111+K111))/8</f>
        <v>12.3125</v>
      </c>
      <c r="N111" s="13" t="n">
        <f aca="false">(((C111+D111)/2)+(E111+F111+G111+H111+I111+J111+K111))/1.2</f>
        <v>82.0833333333333</v>
      </c>
      <c r="O111" s="13"/>
      <c r="P111" s="9"/>
      <c r="IV111" s="0"/>
      <c r="IW111" s="0"/>
    </row>
    <row r="112" customFormat="false" ht="12.75" hidden="false" customHeight="false" outlineLevel="0" collapsed="false">
      <c r="A112" s="21" t="s">
        <v>32</v>
      </c>
      <c r="B112" s="20" t="s">
        <v>20</v>
      </c>
      <c r="C112" s="11" t="n">
        <v>14</v>
      </c>
      <c r="D112" s="11" t="n">
        <v>15</v>
      </c>
      <c r="E112" s="11" t="n">
        <v>15</v>
      </c>
      <c r="F112" s="11" t="n">
        <v>13</v>
      </c>
      <c r="G112" s="11" t="n">
        <v>13</v>
      </c>
      <c r="H112" s="11" t="n">
        <v>13</v>
      </c>
      <c r="I112" s="11" t="n">
        <v>14</v>
      </c>
      <c r="J112" s="11" t="n">
        <v>12</v>
      </c>
      <c r="K112" s="11" t="n">
        <v>14</v>
      </c>
      <c r="L112" s="11" t="n">
        <f aca="false">((C112+D112)/2)+(K112+E112+F112+G112+H112+I112+J112)</f>
        <v>108.5</v>
      </c>
      <c r="M112" s="12" t="n">
        <f aca="false">(((C112+D112)/2)+(E112+F112+G112+H112+I112+J112+K112))/8</f>
        <v>13.5625</v>
      </c>
      <c r="N112" s="13" t="n">
        <f aca="false">(((C112+D112)/2)+(E112+F112+G112+H112+I112+J112+K112))/1.2</f>
        <v>90.4166666666667</v>
      </c>
      <c r="O112" s="13"/>
      <c r="P112" s="9"/>
      <c r="IV112" s="0"/>
      <c r="IW112" s="0"/>
    </row>
    <row r="113" customFormat="false" ht="12.75" hidden="false" customHeight="false" outlineLevel="0" collapsed="false">
      <c r="A113" s="21" t="s">
        <v>19</v>
      </c>
      <c r="B113" s="20" t="s">
        <v>20</v>
      </c>
      <c r="C113" s="11" t="n">
        <v>15</v>
      </c>
      <c r="D113" s="11" t="n">
        <v>15</v>
      </c>
      <c r="E113" s="11" t="n">
        <v>14</v>
      </c>
      <c r="F113" s="11" t="n">
        <v>14</v>
      </c>
      <c r="G113" s="11" t="n">
        <v>14</v>
      </c>
      <c r="H113" s="11" t="n">
        <v>15</v>
      </c>
      <c r="I113" s="11" t="n">
        <v>14</v>
      </c>
      <c r="J113" s="11" t="n">
        <v>13</v>
      </c>
      <c r="K113" s="11" t="n">
        <v>15</v>
      </c>
      <c r="L113" s="11" t="n">
        <f aca="false">((C113+D113)/2)+(K113+E113+F113+G113+H113+I113+J113)</f>
        <v>114</v>
      </c>
      <c r="M113" s="12" t="n">
        <f aca="false">(((C113+D113)/2)+(E113+F113+G113+H113+I113+J113+K113))/8</f>
        <v>14.25</v>
      </c>
      <c r="N113" s="13" t="n">
        <f aca="false">(((C113+D113)/2)+(E113+F113+G113+H113+I113+J113+K113))/1.2</f>
        <v>95</v>
      </c>
      <c r="O113" s="13"/>
      <c r="P113" s="9"/>
      <c r="IV113" s="0"/>
      <c r="IW113" s="0"/>
    </row>
    <row r="114" customFormat="false" ht="12.75" hidden="false" customHeight="false" outlineLevel="0" collapsed="false">
      <c r="A114" s="21" t="s">
        <v>66</v>
      </c>
      <c r="B114" s="20" t="s">
        <v>20</v>
      </c>
      <c r="C114" s="11" t="n">
        <v>13</v>
      </c>
      <c r="D114" s="11" t="n">
        <v>15</v>
      </c>
      <c r="E114" s="11" t="n">
        <v>13</v>
      </c>
      <c r="F114" s="11" t="n">
        <v>12</v>
      </c>
      <c r="G114" s="11" t="n">
        <v>11</v>
      </c>
      <c r="H114" s="11" t="n">
        <v>10</v>
      </c>
      <c r="I114" s="11" t="n">
        <v>13</v>
      </c>
      <c r="J114" s="11" t="n">
        <v>14</v>
      </c>
      <c r="K114" s="11" t="n">
        <v>15</v>
      </c>
      <c r="L114" s="11" t="n">
        <f aca="false">((C114+D114)/2)+(K114+E114+F114+G114+H114+I114+J114)</f>
        <v>102</v>
      </c>
      <c r="M114" s="12" t="n">
        <f aca="false">(((C114+D114)/2)+(E114+F114+G114+H114+I114+J114+K114))/8</f>
        <v>12.75</v>
      </c>
      <c r="N114" s="13" t="n">
        <f aca="false">(((C114+D114)/2)+(E114+F114+G114+H114+I114+J114+K114))/1.2</f>
        <v>85</v>
      </c>
      <c r="O114" s="13"/>
      <c r="P114" s="9"/>
      <c r="IV114" s="0"/>
      <c r="IW114" s="0"/>
    </row>
    <row r="115" customFormat="false" ht="12.75" hidden="false" customHeight="false" outlineLevel="0" collapsed="false">
      <c r="A115" s="21" t="s">
        <v>128</v>
      </c>
      <c r="B115" s="20" t="s">
        <v>20</v>
      </c>
      <c r="C115" s="11" t="n">
        <v>8</v>
      </c>
      <c r="D115" s="11" t="n">
        <v>11</v>
      </c>
      <c r="E115" s="11" t="n">
        <v>13</v>
      </c>
      <c r="F115" s="11" t="n">
        <v>10</v>
      </c>
      <c r="G115" s="11" t="n">
        <v>9</v>
      </c>
      <c r="H115" s="11" t="n">
        <v>8</v>
      </c>
      <c r="I115" s="11" t="n">
        <v>11</v>
      </c>
      <c r="J115" s="11" t="n">
        <v>8</v>
      </c>
      <c r="K115" s="11" t="n">
        <v>14</v>
      </c>
      <c r="L115" s="11" t="n">
        <f aca="false">((C115+D115)/2)+(K115+E115+F115+G115+H115+I115+J115)</f>
        <v>82.5</v>
      </c>
      <c r="M115" s="12" t="n">
        <f aca="false">(((C115+D115)/2)+(E115+F115+G115+H115+I115+J115+K115))/8</f>
        <v>10.3125</v>
      </c>
      <c r="N115" s="13" t="n">
        <f aca="false">(((C115+D115)/2)+(E115+F115+G115+H115+I115+J115+K115))/1.2</f>
        <v>68.75</v>
      </c>
      <c r="O115" s="13"/>
      <c r="P115" s="9"/>
      <c r="IV115" s="0"/>
      <c r="IW115" s="0"/>
    </row>
    <row r="116" customFormat="false" ht="12.75" hidden="false" customHeight="false" outlineLevel="0" collapsed="false">
      <c r="A116" s="21" t="s">
        <v>130</v>
      </c>
      <c r="B116" s="20" t="s">
        <v>20</v>
      </c>
      <c r="C116" s="11" t="n">
        <v>12</v>
      </c>
      <c r="D116" s="11" t="n">
        <v>14</v>
      </c>
      <c r="E116" s="11" t="n">
        <v>13</v>
      </c>
      <c r="F116" s="11" t="n">
        <v>9</v>
      </c>
      <c r="G116" s="11" t="n">
        <v>8</v>
      </c>
      <c r="H116" s="11" t="n">
        <v>6</v>
      </c>
      <c r="I116" s="11" t="n">
        <v>10</v>
      </c>
      <c r="J116" s="11" t="n">
        <v>10</v>
      </c>
      <c r="K116" s="11" t="n">
        <v>10</v>
      </c>
      <c r="L116" s="11" t="n">
        <f aca="false">((C116+D116)/2)+(K116+E116+F116+G116+H116+I116+J116)</f>
        <v>79</v>
      </c>
      <c r="M116" s="12" t="n">
        <f aca="false">(((C116+D116)/2)+(E116+F116+G116+H116+I116+J116+K116))/8</f>
        <v>9.875</v>
      </c>
      <c r="N116" s="13" t="n">
        <f aca="false">(((C116+D116)/2)+(E116+F116+G116+H116+I116+J116+K116))/1.2</f>
        <v>65.8333333333333</v>
      </c>
      <c r="O116" s="13"/>
      <c r="P116" s="9"/>
      <c r="IV116" s="0"/>
      <c r="IW116" s="0"/>
    </row>
    <row r="117" customFormat="false" ht="12.75" hidden="false" customHeight="false" outlineLevel="0" collapsed="false">
      <c r="A117" s="21" t="s">
        <v>119</v>
      </c>
      <c r="B117" s="20" t="s">
        <v>20</v>
      </c>
      <c r="C117" s="11" t="n">
        <v>8</v>
      </c>
      <c r="D117" s="11" t="n">
        <v>13</v>
      </c>
      <c r="E117" s="11" t="n">
        <v>15</v>
      </c>
      <c r="F117" s="11" t="n">
        <v>10</v>
      </c>
      <c r="G117" s="11" t="n">
        <v>10</v>
      </c>
      <c r="H117" s="11" t="n">
        <v>10</v>
      </c>
      <c r="I117" s="11" t="n">
        <v>10</v>
      </c>
      <c r="J117" s="11" t="n">
        <v>12</v>
      </c>
      <c r="K117" s="11" t="n">
        <v>14</v>
      </c>
      <c r="L117" s="11" t="n">
        <f aca="false">((C117+D117)/2)+(K117+E117+F117+G117+H117+I117+J117)</f>
        <v>91.5</v>
      </c>
      <c r="M117" s="12" t="n">
        <f aca="false">(((C117+D117)/2)+(E117+F117+G117+H117+I117+J117+K117))/8</f>
        <v>11.4375</v>
      </c>
      <c r="N117" s="13" t="n">
        <f aca="false">(((C117+D117)/2)+(E117+F117+G117+H117+I117+J117+K117))/1.2</f>
        <v>76.25</v>
      </c>
      <c r="O117" s="13"/>
      <c r="P117" s="9"/>
      <c r="IV117" s="0"/>
      <c r="IW117" s="0"/>
    </row>
    <row r="118" customFormat="false" ht="12.75" hidden="false" customHeight="false" outlineLevel="0" collapsed="false">
      <c r="A118" s="21" t="s">
        <v>54</v>
      </c>
      <c r="B118" s="20" t="s">
        <v>20</v>
      </c>
      <c r="C118" s="11" t="n">
        <v>12</v>
      </c>
      <c r="D118" s="11" t="n">
        <v>15</v>
      </c>
      <c r="E118" s="11" t="n">
        <v>14</v>
      </c>
      <c r="F118" s="11" t="n">
        <v>11</v>
      </c>
      <c r="G118" s="11" t="n">
        <v>14</v>
      </c>
      <c r="H118" s="11" t="n">
        <v>13</v>
      </c>
      <c r="I118" s="11" t="n">
        <v>12</v>
      </c>
      <c r="J118" s="11" t="n">
        <v>13</v>
      </c>
      <c r="K118" s="11" t="n">
        <v>14</v>
      </c>
      <c r="L118" s="11" t="n">
        <f aca="false">((C118+D118)/2)+(K118+E118+F118+G118+H118+I118+J118)</f>
        <v>104.5</v>
      </c>
      <c r="M118" s="12" t="n">
        <f aca="false">(((C118+D118)/2)+(E118+F118+G118+H118+I118+J118+K118))/8</f>
        <v>13.0625</v>
      </c>
      <c r="N118" s="13" t="n">
        <f aca="false">(((C118+D118)/2)+(E118+F118+G118+H118+I118+J118+K118))/1.2</f>
        <v>87.0833333333333</v>
      </c>
      <c r="O118" s="13"/>
      <c r="P118" s="9"/>
      <c r="IV118" s="0"/>
      <c r="IW118" s="0"/>
    </row>
    <row r="119" customFormat="false" ht="12.75" hidden="false" customHeight="false" outlineLevel="0" collapsed="false">
      <c r="A119" s="19" t="s">
        <v>107</v>
      </c>
      <c r="B119" s="20" t="s">
        <v>14</v>
      </c>
      <c r="C119" s="11" t="n">
        <v>13</v>
      </c>
      <c r="D119" s="11" t="n">
        <v>14</v>
      </c>
      <c r="E119" s="11" t="n">
        <v>12</v>
      </c>
      <c r="F119" s="11" t="n">
        <v>11</v>
      </c>
      <c r="G119" s="11" t="n">
        <v>11</v>
      </c>
      <c r="H119" s="11" t="n">
        <v>12</v>
      </c>
      <c r="I119" s="11" t="n">
        <v>11</v>
      </c>
      <c r="J119" s="11" t="n">
        <v>12</v>
      </c>
      <c r="K119" s="11" t="n">
        <v>13</v>
      </c>
      <c r="L119" s="11" t="n">
        <f aca="false">((C119+D119)/2)+(K119+E119+F119+G119+H119+I119+J119)</f>
        <v>95.5</v>
      </c>
      <c r="M119" s="12" t="n">
        <f aca="false">(((C119+D119)/2)+(E119+F119+G119+H119+I119+J119+K119))/8</f>
        <v>11.9375</v>
      </c>
      <c r="N119" s="13" t="n">
        <f aca="false">(((C119+D119)/2)+(E119+F119+G119+H119+I119+J119+K119))/1.2</f>
        <v>79.5833333333333</v>
      </c>
      <c r="O119" s="13"/>
      <c r="P119" s="9"/>
      <c r="IV119" s="0"/>
      <c r="IW119" s="0"/>
    </row>
    <row r="120" customFormat="false" ht="12.75" hidden="false" customHeight="false" outlineLevel="0" collapsed="false">
      <c r="A120" s="31" t="s">
        <v>114</v>
      </c>
      <c r="B120" s="20" t="s">
        <v>14</v>
      </c>
      <c r="C120" s="11" t="n">
        <v>12</v>
      </c>
      <c r="D120" s="11" t="n">
        <v>14</v>
      </c>
      <c r="E120" s="11" t="n">
        <v>13</v>
      </c>
      <c r="F120" s="11" t="n">
        <v>12</v>
      </c>
      <c r="G120" s="11" t="n">
        <v>12</v>
      </c>
      <c r="H120" s="11" t="n">
        <v>10</v>
      </c>
      <c r="I120" s="11" t="n">
        <v>10</v>
      </c>
      <c r="J120" s="11" t="n">
        <v>10</v>
      </c>
      <c r="K120" s="11" t="n">
        <v>14</v>
      </c>
      <c r="L120" s="11" t="n">
        <f aca="false">((C120+D120)/2)+(K120+E120+F120+G120+H120+I120+J120)</f>
        <v>94</v>
      </c>
      <c r="M120" s="12" t="n">
        <f aca="false">(((C120+D120)/2)+(E120+F120+G120+H120+I120+J120+K120))/8</f>
        <v>11.75</v>
      </c>
      <c r="N120" s="13" t="n">
        <f aca="false">(((C120+D120)/2)+(E120+F120+G120+H120+I120+J120+K120))/1.2</f>
        <v>78.3333333333333</v>
      </c>
      <c r="O120" s="13"/>
      <c r="P120" s="9"/>
      <c r="IV120" s="0"/>
      <c r="IW120" s="0"/>
    </row>
    <row r="121" customFormat="false" ht="12.75" hidden="false" customHeight="false" outlineLevel="0" collapsed="false">
      <c r="A121" s="19" t="s">
        <v>123</v>
      </c>
      <c r="B121" s="20" t="s">
        <v>14</v>
      </c>
      <c r="C121" s="11" t="n">
        <v>12</v>
      </c>
      <c r="D121" s="11" t="n">
        <v>15</v>
      </c>
      <c r="E121" s="11" t="n">
        <v>13</v>
      </c>
      <c r="F121" s="11" t="n">
        <v>10</v>
      </c>
      <c r="G121" s="11" t="n">
        <v>8</v>
      </c>
      <c r="H121" s="11" t="n">
        <v>10</v>
      </c>
      <c r="I121" s="11" t="n">
        <v>10</v>
      </c>
      <c r="J121" s="11" t="n">
        <v>9</v>
      </c>
      <c r="K121" s="11" t="n">
        <v>13</v>
      </c>
      <c r="L121" s="11" t="n">
        <f aca="false">((C121+D121)/2)+(K121+E121+F121+G121+H121+I121+J121)</f>
        <v>86.5</v>
      </c>
      <c r="M121" s="16" t="n">
        <f aca="false">(((C121+D121)/2)+(E121+F121+G121+H121+I121+J121+K121))/8</f>
        <v>10.8125</v>
      </c>
      <c r="N121" s="16" t="n">
        <f aca="false">(((C121+D121)/2)+(E121+F121+G121+H121+I121+J121+K121))/1.2</f>
        <v>72.0833333333333</v>
      </c>
      <c r="O121" s="27"/>
      <c r="P121" s="34"/>
      <c r="IV121" s="0"/>
      <c r="IW121" s="0"/>
    </row>
    <row r="122" customFormat="false" ht="12.75" hidden="false" customHeight="false" outlineLevel="0" collapsed="false">
      <c r="A122" s="24"/>
      <c r="B122" s="25"/>
      <c r="M122" s="16"/>
      <c r="N122" s="16"/>
      <c r="O122" s="27"/>
      <c r="P122" s="16"/>
    </row>
    <row r="123" customFormat="false" ht="12.75" hidden="false" customHeight="false" outlineLevel="0" collapsed="false">
      <c r="A123" s="8"/>
      <c r="B123" s="10"/>
      <c r="M123" s="16"/>
      <c r="N123" s="16"/>
      <c r="O123" s="27"/>
      <c r="P123" s="16"/>
    </row>
    <row r="124" customFormat="false" ht="12.75" hidden="false" customHeight="false" outlineLevel="0" collapsed="false">
      <c r="A124" s="28"/>
      <c r="B124" s="29"/>
      <c r="M124" s="16"/>
      <c r="N124" s="16"/>
      <c r="O124" s="27"/>
      <c r="P124" s="16"/>
    </row>
    <row r="125" customFormat="false" ht="12.75" hidden="false" customHeight="false" outlineLevel="0" collapsed="false">
      <c r="A125" s="24"/>
      <c r="B125" s="25"/>
      <c r="M125" s="16"/>
      <c r="N125" s="16"/>
      <c r="O125" s="27"/>
      <c r="P125" s="16"/>
    </row>
    <row r="126" customFormat="false" ht="12.75" hidden="false" customHeight="false" outlineLevel="0" collapsed="false">
      <c r="A126" s="35"/>
      <c r="M126" s="16"/>
      <c r="N126" s="16"/>
      <c r="O126" s="27"/>
      <c r="P126" s="16"/>
    </row>
    <row r="127" customFormat="false" ht="12.75" hidden="false" customHeight="false" outlineLevel="0" collapsed="false">
      <c r="A127" s="21"/>
      <c r="B127" s="26"/>
      <c r="M127" s="16"/>
      <c r="N127" s="16"/>
      <c r="O127" s="27"/>
      <c r="P127" s="16"/>
    </row>
    <row r="128" customFormat="false" ht="12.75" hidden="false" customHeight="false" outlineLevel="0" collapsed="false">
      <c r="M128" s="16"/>
      <c r="N128" s="16"/>
      <c r="O128" s="27"/>
      <c r="P128" s="16"/>
    </row>
    <row r="129" customFormat="false" ht="12.75" hidden="false" customHeight="false" outlineLevel="0" collapsed="false">
      <c r="A129" s="28"/>
      <c r="B129" s="29"/>
      <c r="M129" s="16"/>
      <c r="N129" s="16"/>
      <c r="O129" s="27"/>
      <c r="P129" s="16"/>
    </row>
    <row r="130" customFormat="false" ht="12.75" hidden="false" customHeight="false" outlineLevel="0" collapsed="false">
      <c r="A130" s="21"/>
      <c r="B130" s="26"/>
      <c r="M130" s="16"/>
      <c r="N130" s="16"/>
      <c r="O130" s="27"/>
      <c r="P130" s="16"/>
    </row>
    <row r="131" customFormat="false" ht="12.75" hidden="false" customHeight="false" outlineLevel="0" collapsed="false">
      <c r="M131" s="16"/>
      <c r="N131" s="16"/>
      <c r="O131" s="27"/>
      <c r="P131" s="16"/>
    </row>
    <row r="132" customFormat="false" ht="12.75" hidden="false" customHeight="false" outlineLevel="0" collapsed="false">
      <c r="A132" s="8"/>
      <c r="B132" s="10"/>
      <c r="M132" s="16"/>
      <c r="N132" s="16"/>
      <c r="O132" s="27"/>
      <c r="P132" s="16"/>
    </row>
    <row r="133" customFormat="false" ht="12.75" hidden="false" customHeight="false" outlineLevel="0" collapsed="false">
      <c r="A133" s="28"/>
      <c r="B133" s="29"/>
      <c r="M133" s="16"/>
      <c r="N133" s="16"/>
      <c r="O133" s="27"/>
      <c r="P133" s="16"/>
    </row>
    <row r="134" customFormat="false" ht="12.75" hidden="false" customHeight="false" outlineLevel="0" collapsed="false">
      <c r="A134" s="21"/>
      <c r="B134" s="26"/>
      <c r="M134" s="16"/>
      <c r="N134" s="16"/>
      <c r="O134" s="27"/>
      <c r="P134" s="16"/>
    </row>
    <row r="135" customFormat="false" ht="12.75" hidden="false" customHeight="false" outlineLevel="0" collapsed="false">
      <c r="A135" s="21"/>
      <c r="B135" s="26"/>
      <c r="M135" s="16"/>
      <c r="N135" s="16"/>
      <c r="O135" s="27"/>
      <c r="P135" s="16"/>
    </row>
    <row r="136" customFormat="false" ht="12.75" hidden="false" customHeight="false" outlineLevel="0" collapsed="false">
      <c r="A136" s="8"/>
      <c r="B136" s="10"/>
      <c r="M136" s="16"/>
      <c r="N136" s="16"/>
      <c r="O136" s="27"/>
      <c r="P136" s="16"/>
    </row>
    <row r="137" customFormat="false" ht="12.75" hidden="false" customHeight="false" outlineLevel="0" collapsed="false">
      <c r="A137" s="19"/>
      <c r="B137" s="20"/>
      <c r="M137" s="16"/>
      <c r="N137" s="16"/>
      <c r="O137" s="27"/>
      <c r="P137" s="16"/>
    </row>
    <row r="138" customFormat="false" ht="12.75" hidden="false" customHeight="false" outlineLevel="0" collapsed="false">
      <c r="A138" s="24"/>
      <c r="B138" s="25"/>
      <c r="M138" s="16"/>
      <c r="N138" s="16"/>
      <c r="O138" s="27"/>
      <c r="P138" s="16"/>
    </row>
    <row r="139" customFormat="false" ht="12.75" hidden="false" customHeight="false" outlineLevel="0" collapsed="false">
      <c r="A139" s="28"/>
      <c r="B139" s="29"/>
      <c r="M139" s="16"/>
      <c r="N139" s="16"/>
      <c r="O139" s="27"/>
      <c r="P139" s="16"/>
    </row>
    <row r="140" customFormat="false" ht="12.75" hidden="false" customHeight="false" outlineLevel="0" collapsed="false">
      <c r="A140" s="21"/>
      <c r="B140" s="26"/>
      <c r="M140" s="16"/>
      <c r="N140" s="16"/>
      <c r="O140" s="27"/>
      <c r="P140" s="16"/>
    </row>
    <row r="141" customFormat="false" ht="12.75" hidden="false" customHeight="false" outlineLevel="0" collapsed="false">
      <c r="A141" s="24"/>
      <c r="B141" s="25"/>
      <c r="M141" s="16"/>
      <c r="N141" s="16"/>
      <c r="O141" s="27"/>
      <c r="P141" s="16"/>
    </row>
    <row r="142" customFormat="false" ht="12.75" hidden="false" customHeight="false" outlineLevel="0" collapsed="false">
      <c r="A142" s="21"/>
      <c r="B142" s="26"/>
      <c r="M142" s="16"/>
      <c r="N142" s="16"/>
      <c r="O142" s="27"/>
      <c r="P142" s="16"/>
    </row>
    <row r="143" customFormat="false" ht="12.75" hidden="false" customHeight="false" outlineLevel="0" collapsed="false">
      <c r="M143" s="16"/>
      <c r="N143" s="16"/>
      <c r="O143" s="27"/>
      <c r="P143" s="16"/>
    </row>
    <row r="144" customFormat="false" ht="12.75" hidden="false" customHeight="false" outlineLevel="0" collapsed="false">
      <c r="A144" s="24"/>
      <c r="B144" s="25"/>
      <c r="M144" s="16"/>
      <c r="N144" s="16"/>
      <c r="O144" s="27"/>
      <c r="P144" s="16"/>
    </row>
    <row r="145" customFormat="false" ht="12.75" hidden="false" customHeight="false" outlineLevel="0" collapsed="false">
      <c r="A145" s="21"/>
      <c r="B145" s="26"/>
      <c r="M145" s="16"/>
      <c r="N145" s="16"/>
      <c r="O145" s="27"/>
      <c r="P145" s="16"/>
    </row>
    <row r="146" customFormat="false" ht="12.75" hidden="false" customHeight="false" outlineLevel="0" collapsed="false">
      <c r="M146" s="16"/>
      <c r="N146" s="16"/>
      <c r="O146" s="27"/>
      <c r="P146" s="16"/>
    </row>
    <row r="147" customFormat="false" ht="12.75" hidden="false" customHeight="false" outlineLevel="0" collapsed="false">
      <c r="A147" s="24"/>
      <c r="B147" s="25"/>
      <c r="M147" s="16"/>
      <c r="N147" s="16"/>
      <c r="O147" s="27"/>
      <c r="P147" s="16"/>
    </row>
    <row r="148" customFormat="false" ht="12.75" hidden="false" customHeight="false" outlineLevel="0" collapsed="false">
      <c r="A148" s="24"/>
      <c r="B148" s="25"/>
      <c r="M148" s="16"/>
      <c r="N148" s="16"/>
      <c r="O148" s="27"/>
      <c r="P148" s="16"/>
    </row>
    <row r="149" customFormat="false" ht="12.75" hidden="false" customHeight="false" outlineLevel="0" collapsed="false">
      <c r="A149" s="8"/>
      <c r="B149" s="10"/>
      <c r="M149" s="16"/>
      <c r="N149" s="16"/>
      <c r="O149" s="27"/>
      <c r="P149" s="16"/>
    </row>
    <row r="150" customFormat="false" ht="12.75" hidden="false" customHeight="false" outlineLevel="0" collapsed="false">
      <c r="A150" s="21"/>
      <c r="B150" s="26"/>
      <c r="M150" s="16"/>
      <c r="N150" s="16"/>
      <c r="O150" s="27"/>
      <c r="P150" s="16"/>
    </row>
  </sheetData>
  <printOptions headings="false" gridLines="false" gridLinesSet="true" horizontalCentered="false" verticalCentered="false"/>
  <pageMargins left="0.709722222222222" right="0.747916666666667" top="1.02013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Der beste Geschäftsbericht"
Prof. Dr. Rudi Keller
Prüfbericht Sprache&amp;CRanking 2008
Gesamtliste nach Differenzen
zum Vorjah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false" showRowColHeaders="true" showZeros="false" rightToLeft="false" tabSelected="false" showOutlineSymbols="false" defaultGridColor="true" view="normal" topLeftCell="A21" colorId="64" zoomScale="96" zoomScaleNormal="96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3" width="10.13"/>
    <col collapsed="false" customWidth="true" hidden="false" outlineLevel="0" max="11" min="3" style="2" width="3.7"/>
    <col collapsed="false" customWidth="true" hidden="false" outlineLevel="0" max="12" min="12" style="2" width="8.7"/>
    <col collapsed="false" customWidth="true" hidden="false" outlineLevel="0" max="13" min="13" style="2" width="11.7"/>
    <col collapsed="false" customWidth="true" hidden="false" outlineLevel="0" max="16" min="14" style="2" width="9.7"/>
    <col collapsed="false" customWidth="true" hidden="false" outlineLevel="0" max="255" min="17" style="2" width="11.42"/>
  </cols>
  <sheetData>
    <row r="1" s="7" customFormat="true" ht="12.75" hidden="false" customHeight="false" outlineLevel="0" collapsed="false">
      <c r="A1" s="4" t="s">
        <v>0</v>
      </c>
      <c r="B1" s="4" t="s">
        <v>2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s">
        <v>3</v>
      </c>
      <c r="M1" s="6" t="s">
        <v>4</v>
      </c>
      <c r="N1" s="5" t="s">
        <v>1</v>
      </c>
      <c r="O1" s="5" t="s">
        <v>5</v>
      </c>
      <c r="P1" s="6" t="s">
        <v>6</v>
      </c>
      <c r="IV1" s="0"/>
    </row>
    <row r="2" customFormat="false" ht="12.75" hidden="false" customHeight="false" outlineLevel="0" collapsed="false">
      <c r="A2" s="44" t="s">
        <v>45</v>
      </c>
      <c r="B2" s="36" t="s">
        <v>12</v>
      </c>
      <c r="C2" s="2" t="n">
        <v>13</v>
      </c>
      <c r="D2" s="2" t="n">
        <v>14</v>
      </c>
      <c r="E2" s="2" t="n">
        <v>11</v>
      </c>
      <c r="F2" s="11" t="n">
        <v>12</v>
      </c>
      <c r="G2" s="11" t="n">
        <v>13</v>
      </c>
      <c r="H2" s="11" t="n">
        <v>14</v>
      </c>
      <c r="I2" s="11" t="n">
        <v>14</v>
      </c>
      <c r="J2" s="11" t="n">
        <v>14</v>
      </c>
      <c r="K2" s="11" t="n">
        <v>14</v>
      </c>
      <c r="L2" s="2" t="n">
        <f aca="false">((C2+D2)/2)+(K2+E2+F2+G2+H2+I2+J2)</f>
        <v>105.5</v>
      </c>
      <c r="M2" s="16" t="n">
        <f aca="false">(((C2+D2)/2)+(E2+F2+G2+H2+I2+J2+K2))/8</f>
        <v>13.1875</v>
      </c>
      <c r="N2" s="13" t="n">
        <f aca="false">(((C2+D2)/2)+(E2+F2+G2+H2+I2+J2+K2))/1.2</f>
        <v>87.9166666666667</v>
      </c>
      <c r="O2" s="13" t="n">
        <v>84.1666666666667</v>
      </c>
      <c r="P2" s="13" t="n">
        <f aca="false">N2-O2</f>
        <v>3.75</v>
      </c>
    </row>
    <row r="3" customFormat="false" ht="12.75" hidden="false" customHeight="false" outlineLevel="0" collapsed="false">
      <c r="A3" s="46" t="s">
        <v>21</v>
      </c>
      <c r="B3" s="37" t="s">
        <v>12</v>
      </c>
      <c r="C3" s="2" t="n">
        <v>14</v>
      </c>
      <c r="D3" s="2" t="n">
        <v>14</v>
      </c>
      <c r="E3" s="2" t="n">
        <v>14</v>
      </c>
      <c r="F3" s="11" t="n">
        <v>13</v>
      </c>
      <c r="G3" s="11" t="n">
        <v>14</v>
      </c>
      <c r="H3" s="11" t="n">
        <v>15</v>
      </c>
      <c r="I3" s="11" t="n">
        <v>15</v>
      </c>
      <c r="J3" s="11" t="n">
        <v>14</v>
      </c>
      <c r="K3" s="11" t="n">
        <v>14</v>
      </c>
      <c r="L3" s="2" t="n">
        <f aca="false">((C3+D3)/2)+(K3+E3+F3+G3+H3+I3+J3)</f>
        <v>113</v>
      </c>
      <c r="M3" s="16" t="n">
        <f aca="false">(((C3+D3)/2)+(E3+F3+G3+H3+I3+J3+K3))/8</f>
        <v>14.125</v>
      </c>
      <c r="N3" s="13" t="n">
        <f aca="false">(((C3+D3)/2)+(E3+F3+G3+H3+I3+J3+K3))/1.2</f>
        <v>94.1666666666667</v>
      </c>
      <c r="O3" s="13" t="n">
        <v>95</v>
      </c>
      <c r="P3" s="13" t="n">
        <f aca="false">N3-O3</f>
        <v>-0.833333333333329</v>
      </c>
    </row>
    <row r="4" customFormat="false" ht="12.75" hidden="false" customHeight="false" outlineLevel="0" collapsed="false">
      <c r="A4" s="44" t="s">
        <v>17</v>
      </c>
      <c r="B4" s="36" t="s">
        <v>12</v>
      </c>
      <c r="C4" s="11" t="n">
        <v>13</v>
      </c>
      <c r="D4" s="11" t="n">
        <v>15</v>
      </c>
      <c r="E4" s="11" t="n">
        <v>14</v>
      </c>
      <c r="F4" s="11" t="n">
        <v>13</v>
      </c>
      <c r="G4" s="11" t="n">
        <v>14</v>
      </c>
      <c r="H4" s="11" t="n">
        <v>15</v>
      </c>
      <c r="I4" s="11" t="n">
        <v>14</v>
      </c>
      <c r="J4" s="11" t="n">
        <v>15</v>
      </c>
      <c r="K4" s="11" t="n">
        <v>15</v>
      </c>
      <c r="L4" s="2" t="n">
        <f aca="false">((C4+D4)/2)+(K4+E4+F4+G4+H4+I4+J4)</f>
        <v>114</v>
      </c>
      <c r="M4" s="16" t="n">
        <f aca="false">(((C4+D4)/2)+(E4+F4+G4+H4+I4+J4+K4))/8</f>
        <v>14.25</v>
      </c>
      <c r="N4" s="13" t="n">
        <f aca="false">(((C4+D4)/2)+(E4+F4+G4+H4+I4+J4+K4))/1.2</f>
        <v>95</v>
      </c>
      <c r="O4" s="13" t="n">
        <v>92.9166666666667</v>
      </c>
      <c r="P4" s="13" t="n">
        <f aca="false">N4-O4</f>
        <v>2.08333333333333</v>
      </c>
    </row>
    <row r="5" customFormat="false" ht="12.75" hidden="false" customHeight="false" outlineLevel="0" collapsed="false">
      <c r="A5" s="44" t="s">
        <v>28</v>
      </c>
      <c r="B5" s="36" t="s">
        <v>12</v>
      </c>
      <c r="C5" s="11" t="n">
        <v>13</v>
      </c>
      <c r="D5" s="11" t="n">
        <v>15</v>
      </c>
      <c r="E5" s="11" t="n">
        <v>13</v>
      </c>
      <c r="F5" s="11" t="n">
        <v>13</v>
      </c>
      <c r="G5" s="11" t="n">
        <v>12</v>
      </c>
      <c r="H5" s="11" t="n">
        <v>15</v>
      </c>
      <c r="I5" s="11" t="n">
        <v>14</v>
      </c>
      <c r="J5" s="11" t="n">
        <v>14</v>
      </c>
      <c r="K5" s="11" t="n">
        <v>14</v>
      </c>
      <c r="L5" s="2" t="n">
        <f aca="false">((C5+D5)/2)+(K5+E5+F5+G5+H5+I5+J5)</f>
        <v>109</v>
      </c>
      <c r="M5" s="16" t="n">
        <f aca="false">(((C5+D5)/2)+(E5+F5+G5+H5+I5+J5+K5))/8</f>
        <v>13.625</v>
      </c>
      <c r="N5" s="13" t="n">
        <f aca="false">(((C5+D5)/2)+(E5+F5+G5+H5+I5+J5+K5))/1.2</f>
        <v>90.8333333333333</v>
      </c>
      <c r="O5" s="13" t="n">
        <v>89.5833333333333</v>
      </c>
      <c r="P5" s="13" t="n">
        <f aca="false">N5-O5</f>
        <v>1.25</v>
      </c>
    </row>
    <row r="6" customFormat="false" ht="12.75" hidden="false" customHeight="false" outlineLevel="0" collapsed="false">
      <c r="A6" s="44" t="s">
        <v>78</v>
      </c>
      <c r="B6" s="36" t="s">
        <v>12</v>
      </c>
      <c r="C6" s="11" t="n">
        <v>13</v>
      </c>
      <c r="D6" s="11" t="n">
        <v>14</v>
      </c>
      <c r="E6" s="11" t="n">
        <v>13</v>
      </c>
      <c r="F6" s="11" t="n">
        <v>13</v>
      </c>
      <c r="G6" s="11" t="n">
        <v>10</v>
      </c>
      <c r="H6" s="11" t="n">
        <v>11</v>
      </c>
      <c r="I6" s="11" t="n">
        <v>12</v>
      </c>
      <c r="J6" s="11" t="n">
        <v>13</v>
      </c>
      <c r="K6" s="11" t="n">
        <v>14</v>
      </c>
      <c r="L6" s="2" t="n">
        <f aca="false">((C6+D6)/2)+(K6+E6+F6+G6+H6+I6+J6)</f>
        <v>99.5</v>
      </c>
      <c r="M6" s="16" t="n">
        <f aca="false">(((C6+D6)/2)+(E6+F6+G6+H6+I6+J6+K6))/8</f>
        <v>12.4375</v>
      </c>
      <c r="N6" s="13" t="n">
        <f aca="false">(((C6+D6)/2)+(E6+F6+G6+H6+I6+J6+K6))/1.2</f>
        <v>82.9166666666667</v>
      </c>
      <c r="O6" s="13" t="n">
        <v>80.8333333333333</v>
      </c>
      <c r="P6" s="13" t="n">
        <f aca="false">N6-O6</f>
        <v>2.08333333333333</v>
      </c>
    </row>
    <row r="7" customFormat="false" ht="12.75" hidden="false" customHeight="false" outlineLevel="0" collapsed="false">
      <c r="A7" s="44" t="s">
        <v>42</v>
      </c>
      <c r="B7" s="36" t="s">
        <v>12</v>
      </c>
      <c r="C7" s="11" t="n">
        <v>13</v>
      </c>
      <c r="D7" s="11" t="n">
        <v>15</v>
      </c>
      <c r="E7" s="11" t="n">
        <v>14</v>
      </c>
      <c r="F7" s="11" t="n">
        <v>12</v>
      </c>
      <c r="G7" s="11" t="n">
        <v>13</v>
      </c>
      <c r="H7" s="11" t="n">
        <v>13</v>
      </c>
      <c r="I7" s="11" t="n">
        <v>13</v>
      </c>
      <c r="J7" s="11" t="n">
        <v>14</v>
      </c>
      <c r="K7" s="11" t="n">
        <v>13</v>
      </c>
      <c r="L7" s="2" t="n">
        <f aca="false">((C7+D7)/2)+(K7+E7+F7+G7+H7+I7+J7)</f>
        <v>106</v>
      </c>
      <c r="M7" s="16" t="n">
        <f aca="false">(((C7+D7)/2)+(E7+F7+G7+H7+I7+J7+K7))/8</f>
        <v>13.25</v>
      </c>
      <c r="N7" s="13" t="n">
        <f aca="false">(((C7+D7)/2)+(E7+F7+G7+H7+I7+J7+K7))/1.2</f>
        <v>88.3333333333333</v>
      </c>
      <c r="O7" s="13" t="n">
        <v>89.1666666666667</v>
      </c>
      <c r="P7" s="13" t="n">
        <f aca="false">N7-O7</f>
        <v>-0.833333333333329</v>
      </c>
    </row>
    <row r="8" customFormat="false" ht="12.75" hidden="false" customHeight="false" outlineLevel="0" collapsed="false">
      <c r="A8" s="44" t="s">
        <v>77</v>
      </c>
      <c r="B8" s="36" t="s">
        <v>12</v>
      </c>
      <c r="C8" s="11" t="n">
        <v>14</v>
      </c>
      <c r="D8" s="11" t="n">
        <v>15</v>
      </c>
      <c r="E8" s="11" t="n">
        <v>13</v>
      </c>
      <c r="F8" s="11" t="n">
        <v>10</v>
      </c>
      <c r="G8" s="11" t="n">
        <v>10</v>
      </c>
      <c r="H8" s="11" t="n">
        <v>13</v>
      </c>
      <c r="I8" s="11" t="n">
        <v>13</v>
      </c>
      <c r="J8" s="11" t="n">
        <v>13</v>
      </c>
      <c r="K8" s="11" t="n">
        <v>13</v>
      </c>
      <c r="L8" s="2" t="n">
        <f aca="false">((C8+D8)/2)+(K8+E8+F8+G8+H8+I8+J8)</f>
        <v>99.5</v>
      </c>
      <c r="M8" s="16" t="n">
        <f aca="false">(((C8+D8)/2)+(E8+F8+G8+H8+I8+J8+K8))/8</f>
        <v>12.4375</v>
      </c>
      <c r="N8" s="13" t="n">
        <f aca="false">(((C8+D8)/2)+(E8+F8+G8+H8+I8+J8+K8))/1.2</f>
        <v>82.9166666666667</v>
      </c>
      <c r="O8" s="13" t="n">
        <v>79.1666666666667</v>
      </c>
      <c r="P8" s="13" t="n">
        <f aca="false">N8-O8</f>
        <v>3.75</v>
      </c>
    </row>
    <row r="9" customFormat="false" ht="12.75" hidden="false" customHeight="false" outlineLevel="0" collapsed="false">
      <c r="A9" s="44" t="s">
        <v>22</v>
      </c>
      <c r="B9" s="36" t="s">
        <v>12</v>
      </c>
      <c r="C9" s="11" t="n">
        <v>14</v>
      </c>
      <c r="D9" s="11" t="n">
        <v>15</v>
      </c>
      <c r="E9" s="11" t="n">
        <v>14</v>
      </c>
      <c r="F9" s="11" t="n">
        <v>13</v>
      </c>
      <c r="G9" s="11" t="n">
        <v>13</v>
      </c>
      <c r="H9" s="11" t="n">
        <v>15</v>
      </c>
      <c r="I9" s="11" t="n">
        <v>14</v>
      </c>
      <c r="J9" s="11" t="n">
        <v>14</v>
      </c>
      <c r="K9" s="11" t="n">
        <v>15</v>
      </c>
      <c r="L9" s="2" t="n">
        <f aca="false">((C9+D9)/2)+(K9+E9+F9+G9+H9+I9+J9)</f>
        <v>112.5</v>
      </c>
      <c r="M9" s="16" t="n">
        <f aca="false">(((C9+D9)/2)+(E9+F9+G9+H9+I9+J9+K9))/8</f>
        <v>14.0625</v>
      </c>
      <c r="N9" s="13" t="n">
        <f aca="false">(((C9+D9)/2)+(E9+F9+G9+H9+I9+J9+K9))/1.2</f>
        <v>93.75</v>
      </c>
      <c r="O9" s="13" t="n">
        <v>89.5833333333333</v>
      </c>
      <c r="P9" s="13" t="n">
        <f aca="false">N9-O9</f>
        <v>4.16666666666666</v>
      </c>
    </row>
    <row r="10" customFormat="false" ht="12.75" hidden="false" customHeight="false" outlineLevel="0" collapsed="false">
      <c r="A10" s="44" t="s">
        <v>90</v>
      </c>
      <c r="B10" s="36" t="s">
        <v>12</v>
      </c>
      <c r="C10" s="11" t="n">
        <v>14</v>
      </c>
      <c r="D10" s="11" t="n">
        <v>14</v>
      </c>
      <c r="E10" s="11" t="n">
        <v>13</v>
      </c>
      <c r="F10" s="11" t="n">
        <v>12</v>
      </c>
      <c r="G10" s="11" t="n">
        <v>11</v>
      </c>
      <c r="H10" s="11" t="n">
        <v>9</v>
      </c>
      <c r="I10" s="11" t="n">
        <v>12</v>
      </c>
      <c r="J10" s="11" t="n">
        <v>13</v>
      </c>
      <c r="K10" s="11" t="n">
        <v>14</v>
      </c>
      <c r="L10" s="2" t="n">
        <f aca="false">((C10+D10)/2)+(K10+E10+F10+G10+H10+I10+J10)</f>
        <v>98</v>
      </c>
      <c r="M10" s="16" t="n">
        <f aca="false">(((C10+D10)/2)+(E10+F10+G10+H10+I10+J10+K10))/8</f>
        <v>12.25</v>
      </c>
      <c r="N10" s="13" t="n">
        <f aca="false">(((C10+D10)/2)+(E10+F10+G10+H10+I10+J10+K10))/1.2</f>
        <v>81.6666666666667</v>
      </c>
      <c r="O10" s="13" t="n">
        <v>80.4166666666667</v>
      </c>
      <c r="P10" s="13" t="n">
        <f aca="false">N10-O10</f>
        <v>1.25</v>
      </c>
    </row>
    <row r="11" customFormat="false" ht="12.75" hidden="false" customHeight="false" outlineLevel="0" collapsed="false">
      <c r="A11" s="51" t="s">
        <v>23</v>
      </c>
      <c r="B11" s="38" t="s">
        <v>12</v>
      </c>
      <c r="C11" s="11" t="n">
        <v>15</v>
      </c>
      <c r="D11" s="11" t="n">
        <v>14</v>
      </c>
      <c r="E11" s="11" t="n">
        <v>14</v>
      </c>
      <c r="F11" s="11" t="n">
        <v>14</v>
      </c>
      <c r="G11" s="11" t="n">
        <v>14</v>
      </c>
      <c r="H11" s="11" t="n">
        <v>14</v>
      </c>
      <c r="I11" s="11" t="n">
        <v>14</v>
      </c>
      <c r="J11" s="11" t="n">
        <v>14</v>
      </c>
      <c r="K11" s="11" t="n">
        <v>14</v>
      </c>
      <c r="L11" s="2" t="n">
        <f aca="false">((C11+D11)/2)+(K11+E11+F11+G11+H11+I11+J11)</f>
        <v>112.5</v>
      </c>
      <c r="M11" s="16" t="n">
        <f aca="false">(((C11+D11)/2)+(E11+F11+G11+H11+I11+J11+K11))/8</f>
        <v>14.0625</v>
      </c>
      <c r="N11" s="13" t="n">
        <f aca="false">(((C11+D11)/2)+(E11+F11+G11+H11+I11+J11+K11))/1.2</f>
        <v>93.75</v>
      </c>
      <c r="O11" s="13" t="n">
        <v>95.8333333333333</v>
      </c>
      <c r="P11" s="13" t="n">
        <f aca="false">N11-O11</f>
        <v>-2.08333333333334</v>
      </c>
    </row>
    <row r="12" customFormat="false" ht="12.75" hidden="false" customHeight="false" outlineLevel="0" collapsed="false">
      <c r="A12" s="44" t="s">
        <v>59</v>
      </c>
      <c r="B12" s="36" t="s">
        <v>12</v>
      </c>
      <c r="C12" s="11" t="n">
        <v>12</v>
      </c>
      <c r="D12" s="11" t="n">
        <v>15</v>
      </c>
      <c r="E12" s="11" t="n">
        <v>12</v>
      </c>
      <c r="F12" s="11" t="n">
        <v>12</v>
      </c>
      <c r="G12" s="11" t="n">
        <v>12</v>
      </c>
      <c r="H12" s="11" t="n">
        <v>14</v>
      </c>
      <c r="I12" s="11" t="n">
        <v>12</v>
      </c>
      <c r="J12" s="11" t="n">
        <v>14</v>
      </c>
      <c r="K12" s="11" t="n">
        <v>14</v>
      </c>
      <c r="L12" s="2" t="n">
        <f aca="false">((C12+D12)/2)+(K12+E12+F12+G12+H12+I12+J12)</f>
        <v>103.5</v>
      </c>
      <c r="M12" s="16" t="n">
        <f aca="false">(((C12+D12)/2)+(E12+F12+G12+H12+I12+J12+K12))/8</f>
        <v>12.9375</v>
      </c>
      <c r="N12" s="13" t="n">
        <f aca="false">(((C12+D12)/2)+(E12+F12+G12+H12+I12+J12+K12))/1.2</f>
        <v>86.25</v>
      </c>
      <c r="O12" s="13" t="n">
        <v>80.4166666666667</v>
      </c>
      <c r="P12" s="13" t="n">
        <f aca="false">N12-O12</f>
        <v>5.83333333333333</v>
      </c>
    </row>
    <row r="13" customFormat="false" ht="12.75" hidden="false" customHeight="false" outlineLevel="0" collapsed="false">
      <c r="A13" s="44" t="s">
        <v>15</v>
      </c>
      <c r="B13" s="36" t="s">
        <v>12</v>
      </c>
      <c r="C13" s="11" t="n">
        <v>14</v>
      </c>
      <c r="D13" s="11" t="n">
        <v>15</v>
      </c>
      <c r="E13" s="11" t="n">
        <v>14</v>
      </c>
      <c r="F13" s="11" t="n">
        <v>14</v>
      </c>
      <c r="G13" s="11" t="n">
        <v>14</v>
      </c>
      <c r="H13" s="11" t="n">
        <v>15</v>
      </c>
      <c r="I13" s="11" t="n">
        <v>15</v>
      </c>
      <c r="J13" s="11" t="n">
        <v>15</v>
      </c>
      <c r="K13" s="11" t="n">
        <v>14</v>
      </c>
      <c r="L13" s="2" t="n">
        <f aca="false">((C13+D13)/2)+(K13+E13+F13+G13+H13+I13+J13)</f>
        <v>115.5</v>
      </c>
      <c r="M13" s="16" t="n">
        <f aca="false">(((C13+D13)/2)+(E13+F13+G13+H13+I13+J13+K13))/8</f>
        <v>14.4375</v>
      </c>
      <c r="N13" s="13" t="n">
        <f aca="false">(((C13+D13)/2)+(E13+F13+G13+H13+I13+J13+K13))/1.2</f>
        <v>96.25</v>
      </c>
      <c r="O13" s="13" t="n">
        <v>96.6666666666667</v>
      </c>
      <c r="P13" s="13" t="n">
        <f aca="false">N13-O13</f>
        <v>-0.416666666666671</v>
      </c>
    </row>
    <row r="14" customFormat="false" ht="12.75" hidden="false" customHeight="false" outlineLevel="0" collapsed="false">
      <c r="A14" s="44" t="s">
        <v>41</v>
      </c>
      <c r="B14" s="36" t="s">
        <v>12</v>
      </c>
      <c r="C14" s="11" t="n">
        <v>15</v>
      </c>
      <c r="D14" s="11" t="n">
        <v>15</v>
      </c>
      <c r="E14" s="11" t="n">
        <v>13</v>
      </c>
      <c r="F14" s="11" t="n">
        <v>12</v>
      </c>
      <c r="G14" s="11" t="n">
        <v>12</v>
      </c>
      <c r="H14" s="11" t="n">
        <v>13</v>
      </c>
      <c r="I14" s="11" t="n">
        <v>13</v>
      </c>
      <c r="J14" s="11" t="n">
        <v>13</v>
      </c>
      <c r="K14" s="11" t="n">
        <v>15</v>
      </c>
      <c r="L14" s="2" t="n">
        <f aca="false">((C14+D14)/2)+(K14+E14+F14+G14+H14+I14+J14)</f>
        <v>106</v>
      </c>
      <c r="M14" s="16" t="n">
        <f aca="false">(((C14+D14)/2)+(E14+F14+G14+H14+I14+J14+K14))/8</f>
        <v>13.25</v>
      </c>
      <c r="N14" s="13" t="n">
        <f aca="false">(((C14+D14)/2)+(E14+F14+G14+H14+I14+J14+K14))/1.2</f>
        <v>88.3333333333333</v>
      </c>
      <c r="O14" s="13" t="n">
        <v>85.8333333333333</v>
      </c>
      <c r="P14" s="13" t="n">
        <f aca="false">N14-O14</f>
        <v>2.5</v>
      </c>
    </row>
    <row r="15" s="11" customFormat="true" ht="12.75" hidden="false" customHeight="false" outlineLevel="0" collapsed="false">
      <c r="A15" s="44" t="s">
        <v>113</v>
      </c>
      <c r="B15" s="36" t="s">
        <v>12</v>
      </c>
      <c r="C15" s="11" t="n">
        <v>13</v>
      </c>
      <c r="D15" s="11" t="n">
        <v>15</v>
      </c>
      <c r="E15" s="11" t="n">
        <v>9</v>
      </c>
      <c r="F15" s="11" t="n">
        <v>10</v>
      </c>
      <c r="G15" s="11" t="n">
        <v>10</v>
      </c>
      <c r="H15" s="11" t="n">
        <v>12</v>
      </c>
      <c r="I15" s="11" t="n">
        <v>10</v>
      </c>
      <c r="J15" s="11" t="n">
        <v>14</v>
      </c>
      <c r="K15" s="11" t="n">
        <v>15</v>
      </c>
      <c r="L15" s="11" t="n">
        <f aca="false">((C15+D15)/2)+(K15+E15+F15+G15+H15+I15+J15)</f>
        <v>94</v>
      </c>
      <c r="M15" s="12" t="n">
        <f aca="false">(((C15+D15)/2)+(E15+F15+G15+H15+I15+J15+K15))/8</f>
        <v>11.75</v>
      </c>
      <c r="N15" s="13" t="n">
        <f aca="false">(((C15+D15)/2)+(E15+F15+G15+H15+I15+J15+K15))/1.2</f>
        <v>78.3333333333333</v>
      </c>
      <c r="O15" s="13" t="n">
        <v>76.25</v>
      </c>
      <c r="P15" s="13" t="n">
        <f aca="false">N15-O15</f>
        <v>2.08333333333334</v>
      </c>
      <c r="IV15" s="0"/>
    </row>
    <row r="16" customFormat="false" ht="12.75" hidden="false" customHeight="false" outlineLevel="0" collapsed="false">
      <c r="A16" s="44" t="s">
        <v>60</v>
      </c>
      <c r="B16" s="36" t="s">
        <v>12</v>
      </c>
      <c r="C16" s="11" t="n">
        <v>13</v>
      </c>
      <c r="D16" s="11" t="n">
        <v>15</v>
      </c>
      <c r="E16" s="11" t="n">
        <v>11</v>
      </c>
      <c r="F16" s="11" t="n">
        <v>12</v>
      </c>
      <c r="G16" s="11" t="n">
        <v>12</v>
      </c>
      <c r="H16" s="11" t="n">
        <v>13</v>
      </c>
      <c r="I16" s="11" t="n">
        <v>13</v>
      </c>
      <c r="J16" s="11" t="n">
        <v>14</v>
      </c>
      <c r="K16" s="11" t="n">
        <v>14</v>
      </c>
      <c r="L16" s="2" t="n">
        <f aca="false">((C16+D16)/2)+(K16+E16+F16+G16+H16+I16+J16)</f>
        <v>103</v>
      </c>
      <c r="M16" s="16" t="n">
        <f aca="false">(((C16+D16)/2)+(E16+F16+G16+H16+I16+J16+K16))/8</f>
        <v>12.875</v>
      </c>
      <c r="N16" s="13" t="n">
        <f aca="false">(((C16+D16)/2)+(E16+F16+G16+H16+I16+J16+K16))/1.2</f>
        <v>85.8333333333333</v>
      </c>
      <c r="O16" s="13" t="n">
        <v>87.5</v>
      </c>
      <c r="P16" s="13" t="n">
        <f aca="false">N16-O16</f>
        <v>-1.66666666666666</v>
      </c>
    </row>
    <row r="17" customFormat="false" ht="12.75" hidden="false" customHeight="false" outlineLevel="0" collapsed="false">
      <c r="A17" s="44" t="s">
        <v>18</v>
      </c>
      <c r="B17" s="36" t="s">
        <v>12</v>
      </c>
      <c r="C17" s="11" t="n">
        <v>14</v>
      </c>
      <c r="D17" s="11" t="n">
        <v>14</v>
      </c>
      <c r="E17" s="11" t="n">
        <v>15</v>
      </c>
      <c r="F17" s="11" t="n">
        <v>14</v>
      </c>
      <c r="G17" s="11" t="n">
        <v>14</v>
      </c>
      <c r="H17" s="11" t="n">
        <v>15</v>
      </c>
      <c r="I17" s="11" t="n">
        <v>13</v>
      </c>
      <c r="J17" s="11" t="n">
        <v>14</v>
      </c>
      <c r="K17" s="11" t="n">
        <v>15</v>
      </c>
      <c r="L17" s="2" t="n">
        <f aca="false">((C17+D17)/2)+(K17+E17+F17+G17+H17+I17+J17)</f>
        <v>114</v>
      </c>
      <c r="M17" s="16" t="n">
        <f aca="false">(((C17+D17)/2)+(E17+F17+G17+H17+I17+J17+K17))/8</f>
        <v>14.25</v>
      </c>
      <c r="N17" s="13" t="n">
        <f aca="false">(((C17+D17)/2)+(E17+F17+G17+H17+I17+J17+K17))/1.2</f>
        <v>95</v>
      </c>
      <c r="O17" s="13" t="n">
        <v>95.8333333333333</v>
      </c>
      <c r="P17" s="13" t="n">
        <f aca="false">N17-O17</f>
        <v>-0.833333333333343</v>
      </c>
    </row>
    <row r="18" customFormat="false" ht="12.75" hidden="false" customHeight="false" outlineLevel="0" collapsed="false">
      <c r="A18" s="44" t="s">
        <v>46</v>
      </c>
      <c r="B18" s="36" t="s">
        <v>12</v>
      </c>
      <c r="C18" s="11" t="n">
        <v>14</v>
      </c>
      <c r="D18" s="11" t="n">
        <v>15</v>
      </c>
      <c r="E18" s="11" t="n">
        <v>12</v>
      </c>
      <c r="F18" s="11" t="n">
        <v>13</v>
      </c>
      <c r="G18" s="11" t="n">
        <v>14</v>
      </c>
      <c r="H18" s="11" t="n">
        <v>13</v>
      </c>
      <c r="I18" s="11" t="n">
        <v>14</v>
      </c>
      <c r="J18" s="11" t="n">
        <v>12</v>
      </c>
      <c r="K18" s="11" t="n">
        <v>13</v>
      </c>
      <c r="L18" s="2" t="n">
        <f aca="false">((C18+D18)/2)+(K18+E18+F18+G18+H18+I18+J18)</f>
        <v>105.5</v>
      </c>
      <c r="M18" s="16" t="n">
        <f aca="false">(((C18+D18)/2)+(E18+F18+G18+H18+I18+J18+K18))/8</f>
        <v>13.1875</v>
      </c>
      <c r="N18" s="13" t="n">
        <f aca="false">(((C18+D18)/2)+(E18+F18+G18+H18+I18+J18+K18))/1.2</f>
        <v>87.9166666666667</v>
      </c>
      <c r="O18" s="13" t="n">
        <v>89.5833333333333</v>
      </c>
      <c r="P18" s="13" t="n">
        <f aca="false">N18-O18</f>
        <v>-1.66666666666667</v>
      </c>
    </row>
    <row r="19" customFormat="false" ht="12.75" hidden="false" customHeight="false" outlineLevel="0" collapsed="false">
      <c r="A19" s="44" t="s">
        <v>94</v>
      </c>
      <c r="B19" s="36" t="s">
        <v>12</v>
      </c>
      <c r="C19" s="11" t="n">
        <v>13</v>
      </c>
      <c r="D19" s="11" t="n">
        <v>14</v>
      </c>
      <c r="E19" s="11" t="n">
        <v>12</v>
      </c>
      <c r="F19" s="11" t="n">
        <v>11</v>
      </c>
      <c r="G19" s="11" t="n">
        <v>10</v>
      </c>
      <c r="H19" s="11" t="n">
        <v>10</v>
      </c>
      <c r="I19" s="11" t="n">
        <v>11</v>
      </c>
      <c r="J19" s="11" t="n">
        <v>14</v>
      </c>
      <c r="K19" s="11" t="n">
        <v>15</v>
      </c>
      <c r="L19" s="2" t="n">
        <f aca="false">((C19+D19)/2)+(K19+E19+F19+G19+H19+I19+J19)</f>
        <v>96.5</v>
      </c>
      <c r="M19" s="16" t="n">
        <f aca="false">(((C19+D19)/2)+(E19+F19+G19+H19+I19+J19+K19))/8</f>
        <v>12.0625</v>
      </c>
      <c r="N19" s="13" t="n">
        <f aca="false">(((C19+D19)/2)+(E19+F19+G19+H19+I19+J19+K19))/1.2</f>
        <v>80.4166666666667</v>
      </c>
      <c r="O19" s="13" t="n">
        <v>78.3333333333333</v>
      </c>
      <c r="P19" s="13" t="n">
        <f aca="false">N19-O19</f>
        <v>2.08333333333333</v>
      </c>
    </row>
    <row r="20" customFormat="false" ht="12.75" hidden="false" customHeight="false" outlineLevel="0" collapsed="false">
      <c r="A20" s="44" t="s">
        <v>72</v>
      </c>
      <c r="B20" s="36" t="s">
        <v>12</v>
      </c>
      <c r="C20" s="11" t="n">
        <v>13</v>
      </c>
      <c r="D20" s="11" t="n">
        <v>12</v>
      </c>
      <c r="E20" s="11" t="n">
        <v>11</v>
      </c>
      <c r="F20" s="11" t="n">
        <v>12</v>
      </c>
      <c r="G20" s="11" t="n">
        <v>11</v>
      </c>
      <c r="H20" s="11" t="n">
        <v>12</v>
      </c>
      <c r="I20" s="11" t="n">
        <v>12</v>
      </c>
      <c r="J20" s="11" t="n">
        <v>15</v>
      </c>
      <c r="K20" s="11" t="n">
        <v>15</v>
      </c>
      <c r="L20" s="2" t="n">
        <f aca="false">((C20+D20)/2)+(K20+E20+F20+G20+H20+I20+J20)</f>
        <v>100.5</v>
      </c>
      <c r="M20" s="16" t="n">
        <f aca="false">(((C20+D20)/2)+(E20+F20+G20+H20+I20+J20+K20))/8</f>
        <v>12.5625</v>
      </c>
      <c r="N20" s="13" t="n">
        <f aca="false">(((C20+D20)/2)+(E20+F20+G20+H20+I20+J20+K20))/1.2</f>
        <v>83.75</v>
      </c>
      <c r="O20" s="13" t="n">
        <v>85.4166666666667</v>
      </c>
      <c r="P20" s="13" t="n">
        <f aca="false">N20-O20</f>
        <v>-1.66666666666667</v>
      </c>
    </row>
    <row r="21" customFormat="false" ht="12.75" hidden="false" customHeight="false" outlineLevel="0" collapsed="false">
      <c r="A21" s="44" t="s">
        <v>55</v>
      </c>
      <c r="B21" s="36" t="s">
        <v>12</v>
      </c>
      <c r="C21" s="11" t="n">
        <v>14</v>
      </c>
      <c r="D21" s="11" t="n">
        <v>14</v>
      </c>
      <c r="E21" s="11" t="n">
        <v>12</v>
      </c>
      <c r="F21" s="11" t="n">
        <v>13</v>
      </c>
      <c r="G21" s="11" t="n">
        <v>12</v>
      </c>
      <c r="H21" s="11" t="n">
        <v>13</v>
      </c>
      <c r="I21" s="11" t="n">
        <v>13</v>
      </c>
      <c r="J21" s="11" t="n">
        <v>13</v>
      </c>
      <c r="K21" s="11" t="n">
        <v>14</v>
      </c>
      <c r="L21" s="2" t="n">
        <f aca="false">((C21+D21)/2)+(K21+E21+F21+G21+H21+I21+J21)</f>
        <v>104</v>
      </c>
      <c r="M21" s="16" t="n">
        <f aca="false">(((C21+D21)/2)+(E21+F21+G21+H21+I21+J21+K21))/8</f>
        <v>13</v>
      </c>
      <c r="N21" s="13" t="n">
        <f aca="false">(((C21+D21)/2)+(E21+F21+G21+H21+I21+J21+K21))/1.2</f>
        <v>86.6666666666667</v>
      </c>
      <c r="O21" s="13" t="n">
        <v>87.9166666666667</v>
      </c>
      <c r="P21" s="13" t="n">
        <f aca="false">N21-O21</f>
        <v>-1.25</v>
      </c>
    </row>
    <row r="22" customFormat="false" ht="12.75" hidden="false" customHeight="false" outlineLevel="0" collapsed="false">
      <c r="A22" s="44" t="s">
        <v>76</v>
      </c>
      <c r="B22" s="36" t="s">
        <v>12</v>
      </c>
      <c r="C22" s="2" t="n">
        <v>13</v>
      </c>
      <c r="D22" s="2" t="n">
        <v>15</v>
      </c>
      <c r="E22" s="2" t="n">
        <v>11</v>
      </c>
      <c r="F22" s="11" t="n">
        <v>12</v>
      </c>
      <c r="G22" s="11" t="n">
        <v>11</v>
      </c>
      <c r="H22" s="11" t="n">
        <v>15</v>
      </c>
      <c r="I22" s="11" t="n">
        <v>12</v>
      </c>
      <c r="J22" s="11" t="n">
        <v>12</v>
      </c>
      <c r="K22" s="11" t="n">
        <v>13</v>
      </c>
      <c r="L22" s="2" t="n">
        <f aca="false">((C22+D22)/2)+(K22+E22+F22+G22+H22+I22+J22)</f>
        <v>100</v>
      </c>
      <c r="M22" s="16" t="n">
        <f aca="false">(((C22+D22)/2)+(E22+F22+G22+H22+I22+J22+K22))/8</f>
        <v>12.5</v>
      </c>
      <c r="N22" s="13" t="n">
        <f aca="false">(((C22+D22)/2)+(E22+F22+G22+H22+I22+J22+K22))/1.2</f>
        <v>83.3333333333333</v>
      </c>
      <c r="O22" s="13" t="n">
        <v>83.3333333333333</v>
      </c>
      <c r="P22" s="13" t="n">
        <f aca="false">N22-O22</f>
        <v>0</v>
      </c>
    </row>
    <row r="23" customFormat="false" ht="12.75" hidden="false" customHeight="false" outlineLevel="0" collapsed="false">
      <c r="A23" s="52" t="s">
        <v>71</v>
      </c>
      <c r="B23" s="39" t="s">
        <v>12</v>
      </c>
      <c r="C23" s="11" t="n">
        <v>14</v>
      </c>
      <c r="D23" s="11" t="n">
        <v>15</v>
      </c>
      <c r="E23" s="11" t="n">
        <v>13</v>
      </c>
      <c r="F23" s="11" t="n">
        <v>14</v>
      </c>
      <c r="G23" s="11" t="n">
        <v>12</v>
      </c>
      <c r="H23" s="11" t="n">
        <v>13</v>
      </c>
      <c r="I23" s="11" t="n">
        <v>13</v>
      </c>
      <c r="J23" s="11" t="n">
        <v>10</v>
      </c>
      <c r="K23" s="11" t="n">
        <v>11</v>
      </c>
      <c r="L23" s="11" t="n">
        <f aca="false">((C23+D23)/2)+(K23+E23+F23+G23+H23+I23+J23)</f>
        <v>100.5</v>
      </c>
      <c r="M23" s="16" t="n">
        <f aca="false">(((C23+D23)/2)+(E23+F23+G23+H23+I23+J23+K23))/8</f>
        <v>12.5625</v>
      </c>
      <c r="N23" s="13" t="n">
        <f aca="false">(((C23+D23)/2)+(E23+F23+G23+H23+I23+J23+K23))/1.2</f>
        <v>83.75</v>
      </c>
      <c r="O23" s="13" t="n">
        <v>84.5833333333333</v>
      </c>
      <c r="P23" s="13" t="n">
        <f aca="false">N23-O23</f>
        <v>-0.833333333333343</v>
      </c>
    </row>
    <row r="24" customFormat="false" ht="12.75" hidden="false" customHeight="false" outlineLevel="0" collapsed="false">
      <c r="A24" s="44" t="s">
        <v>84</v>
      </c>
      <c r="B24" s="36" t="s">
        <v>12</v>
      </c>
      <c r="C24" s="11" t="n">
        <v>14</v>
      </c>
      <c r="D24" s="11" t="n">
        <v>14</v>
      </c>
      <c r="E24" s="11" t="n">
        <v>13</v>
      </c>
      <c r="F24" s="11" t="n">
        <v>12</v>
      </c>
      <c r="G24" s="11" t="n">
        <v>12</v>
      </c>
      <c r="H24" s="11" t="n">
        <v>12</v>
      </c>
      <c r="I24" s="11" t="n">
        <v>12</v>
      </c>
      <c r="J24" s="11" t="n">
        <v>11</v>
      </c>
      <c r="K24" s="11" t="n">
        <v>13</v>
      </c>
      <c r="L24" s="2" t="n">
        <f aca="false">((C24+D24)/2)+(K24+E24+F24+G24+H24+I24+J24)</f>
        <v>99</v>
      </c>
      <c r="M24" s="16" t="n">
        <f aca="false">(((C24+D24)/2)+(E24+F24+G24+H24+I24+J24+K24))/8</f>
        <v>12.375</v>
      </c>
      <c r="N24" s="13" t="n">
        <f aca="false">(((C24+D24)/2)+(E24+F24+G24+H24+I24+J24+K24))/1.2</f>
        <v>82.5</v>
      </c>
      <c r="O24" s="13" t="n">
        <v>81.25</v>
      </c>
      <c r="P24" s="13" t="n">
        <f aca="false">N24-O24</f>
        <v>1.25</v>
      </c>
    </row>
    <row r="25" customFormat="false" ht="12.75" hidden="false" customHeight="false" outlineLevel="0" collapsed="false">
      <c r="A25" s="44" t="s">
        <v>11</v>
      </c>
      <c r="B25" s="36" t="s">
        <v>12</v>
      </c>
      <c r="C25" s="11" t="n">
        <v>15</v>
      </c>
      <c r="D25" s="11" t="n">
        <v>15</v>
      </c>
      <c r="E25" s="11" t="n">
        <v>14</v>
      </c>
      <c r="F25" s="11" t="n">
        <v>14</v>
      </c>
      <c r="G25" s="11" t="n">
        <v>15</v>
      </c>
      <c r="H25" s="11" t="n">
        <v>15</v>
      </c>
      <c r="I25" s="11" t="n">
        <v>15</v>
      </c>
      <c r="J25" s="11" t="n">
        <v>15</v>
      </c>
      <c r="K25" s="11" t="n">
        <v>13</v>
      </c>
      <c r="L25" s="2" t="n">
        <f aca="false">((C25+D25)/2)+(K25+E25+F25+G25+H25+I25+J25)</f>
        <v>116</v>
      </c>
      <c r="M25" s="16" t="n">
        <f aca="false">(((C25+D25)/2)+(E25+F25+G25+H25+I25+J25+K25))/8</f>
        <v>14.5</v>
      </c>
      <c r="N25" s="13" t="n">
        <f aca="false">(((C25+D25)/2)+(E25+F25+G25+H25+I25+J25+K25))/1.2</f>
        <v>96.6666666666667</v>
      </c>
      <c r="O25" s="13" t="n">
        <v>96.6666666666667</v>
      </c>
      <c r="P25" s="13" t="n">
        <f aca="false">N25-O25</f>
        <v>0</v>
      </c>
    </row>
    <row r="26" customFormat="false" ht="12.75" hidden="false" customHeight="false" outlineLevel="0" collapsed="false">
      <c r="A26" s="44" t="s">
        <v>24</v>
      </c>
      <c r="B26" s="36" t="s">
        <v>12</v>
      </c>
      <c r="C26" s="11" t="n">
        <v>14</v>
      </c>
      <c r="D26" s="11" t="n">
        <v>15</v>
      </c>
      <c r="E26" s="11" t="n">
        <v>14</v>
      </c>
      <c r="F26" s="11" t="n">
        <v>14</v>
      </c>
      <c r="G26" s="11" t="n">
        <v>13</v>
      </c>
      <c r="H26" s="11" t="n">
        <v>15</v>
      </c>
      <c r="I26" s="11" t="n">
        <v>15</v>
      </c>
      <c r="J26" s="11" t="n">
        <v>13</v>
      </c>
      <c r="K26" s="11" t="n">
        <v>13</v>
      </c>
      <c r="L26" s="2" t="n">
        <f aca="false">((C26+D26)/2)+(K26+E26+F26+G26+H26+I26+J26)</f>
        <v>111.5</v>
      </c>
      <c r="M26" s="16" t="n">
        <f aca="false">(((C26+D26)/2)+(E26+F26+G26+H26+I26+J26+K26))/8</f>
        <v>13.9375</v>
      </c>
      <c r="N26" s="13" t="n">
        <f aca="false">(((C26+D26)/2)+(E26+F26+G26+H26+I26+J26+K26))/1.2</f>
        <v>92.9166666666667</v>
      </c>
      <c r="O26" s="13" t="n">
        <v>92.9166666666667</v>
      </c>
      <c r="P26" s="13" t="n">
        <f aca="false">N26-O26</f>
        <v>0</v>
      </c>
    </row>
    <row r="27" customFormat="false" ht="12.75" hidden="false" customHeight="false" outlineLevel="0" collapsed="false">
      <c r="A27" s="44" t="s">
        <v>27</v>
      </c>
      <c r="B27" s="36" t="s">
        <v>12</v>
      </c>
      <c r="C27" s="11" t="n">
        <v>14</v>
      </c>
      <c r="D27" s="11" t="n">
        <v>15</v>
      </c>
      <c r="E27" s="11" t="n">
        <v>14</v>
      </c>
      <c r="F27" s="11" t="n">
        <v>14</v>
      </c>
      <c r="G27" s="11" t="n">
        <v>13</v>
      </c>
      <c r="H27" s="11" t="n">
        <v>14</v>
      </c>
      <c r="I27" s="11" t="n">
        <v>15</v>
      </c>
      <c r="J27" s="11" t="n">
        <v>12</v>
      </c>
      <c r="K27" s="11" t="n">
        <v>14</v>
      </c>
      <c r="L27" s="2" t="n">
        <f aca="false">((C27+D27)/2)+(K27+E27+F27+G27+H27+I27+J27)</f>
        <v>110.5</v>
      </c>
      <c r="M27" s="16" t="n">
        <f aca="false">(((C27+D27)/2)+(E27+F27+G27+H27+I27+J27+K27))/8</f>
        <v>13.8125</v>
      </c>
      <c r="N27" s="13" t="n">
        <f aca="false">(((C27+D27)/2)+(E27+F27+G27+H27+I27+J27+K27))/1.2</f>
        <v>92.0833333333333</v>
      </c>
      <c r="O27" s="13" t="n">
        <v>87.9166666666667</v>
      </c>
      <c r="P27" s="13" t="n">
        <f aca="false">N27-O27</f>
        <v>4.16666666666667</v>
      </c>
    </row>
    <row r="28" customFormat="false" ht="12.75" hidden="false" customHeight="false" outlineLevel="0" collapsed="false">
      <c r="A28" s="44" t="s">
        <v>63</v>
      </c>
      <c r="B28" s="36" t="s">
        <v>12</v>
      </c>
      <c r="C28" s="11" t="n">
        <v>13</v>
      </c>
      <c r="D28" s="11" t="n">
        <v>13</v>
      </c>
      <c r="E28" s="11" t="n">
        <v>11</v>
      </c>
      <c r="F28" s="11" t="n">
        <v>12</v>
      </c>
      <c r="G28" s="11" t="n">
        <v>12</v>
      </c>
      <c r="H28" s="11" t="n">
        <v>13</v>
      </c>
      <c r="I28" s="11" t="n">
        <v>13</v>
      </c>
      <c r="J28" s="11" t="n">
        <v>14</v>
      </c>
      <c r="K28" s="11" t="n">
        <v>14</v>
      </c>
      <c r="L28" s="2" t="n">
        <f aca="false">((C28+D28)/2)+(K28+E28+F28+G28+H28+I28+J28)</f>
        <v>102</v>
      </c>
      <c r="M28" s="16" t="n">
        <f aca="false">(((C28+D28)/2)+(E28+F28+G28+H28+I28+J28+K28))/8</f>
        <v>12.75</v>
      </c>
      <c r="N28" s="13" t="n">
        <f aca="false">(((C28+D28)/2)+(E28+F28+G28+H28+I28+J28+K28))/1.2</f>
        <v>85</v>
      </c>
      <c r="O28" s="13" t="n">
        <v>86.6666666666667</v>
      </c>
      <c r="P28" s="13" t="n">
        <f aca="false">N28-O28</f>
        <v>-1.66666666666667</v>
      </c>
    </row>
    <row r="29" customFormat="false" ht="12.75" hidden="false" customHeight="false" outlineLevel="0" collapsed="false">
      <c r="A29" s="44" t="s">
        <v>16</v>
      </c>
      <c r="B29" s="36" t="s">
        <v>12</v>
      </c>
      <c r="C29" s="11" t="n">
        <v>15</v>
      </c>
      <c r="D29" s="11" t="n">
        <v>15</v>
      </c>
      <c r="E29" s="11" t="n">
        <v>14</v>
      </c>
      <c r="F29" s="11" t="n">
        <v>14</v>
      </c>
      <c r="G29" s="11" t="n">
        <v>14</v>
      </c>
      <c r="H29" s="11" t="n">
        <v>14</v>
      </c>
      <c r="I29" s="11" t="n">
        <v>15</v>
      </c>
      <c r="J29" s="11" t="n">
        <v>15</v>
      </c>
      <c r="K29" s="11" t="n">
        <v>14</v>
      </c>
      <c r="L29" s="2" t="n">
        <f aca="false">((C29+D29)/2)+(K29+E29+F29+G29+H29+I29+J29)</f>
        <v>115</v>
      </c>
      <c r="M29" s="16" t="n">
        <f aca="false">(((C29+D29)/2)+(E29+F29+G29+H29+I29+J29+K29))/8</f>
        <v>14.375</v>
      </c>
      <c r="N29" s="13" t="n">
        <f aca="false">(((C29+D29)/2)+(E29+F29+G29+H29+I29+J29+K29))/1.2</f>
        <v>95.8333333333333</v>
      </c>
      <c r="O29" s="13" t="n">
        <v>98.3333333333333</v>
      </c>
      <c r="P29" s="13" t="n">
        <f aca="false">N29-O29</f>
        <v>-2.5</v>
      </c>
    </row>
    <row r="30" customFormat="false" ht="12.75" hidden="false" customHeight="false" outlineLevel="0" collapsed="false">
      <c r="A30" s="49" t="s">
        <v>102</v>
      </c>
      <c r="B30" s="40" t="s">
        <v>12</v>
      </c>
      <c r="C30" s="11" t="n">
        <v>14</v>
      </c>
      <c r="D30" s="11" t="n">
        <v>15</v>
      </c>
      <c r="E30" s="11" t="n">
        <v>12</v>
      </c>
      <c r="F30" s="11" t="n">
        <v>11</v>
      </c>
      <c r="G30" s="11" t="n">
        <v>11</v>
      </c>
      <c r="H30" s="11" t="n">
        <v>10</v>
      </c>
      <c r="I30" s="11" t="n">
        <v>11</v>
      </c>
      <c r="J30" s="11" t="n">
        <v>13</v>
      </c>
      <c r="K30" s="11" t="n">
        <v>13</v>
      </c>
      <c r="L30" s="2" t="n">
        <f aca="false">((C30+D30)/2)+(K30+E30+F30+G30+H30+I30+J30)</f>
        <v>95.5</v>
      </c>
      <c r="M30" s="16" t="n">
        <f aca="false">(((C30+D30)/2)+(E30+F30+G30+H30+I30+J30+K30))/8</f>
        <v>11.9375</v>
      </c>
      <c r="N30" s="13" t="n">
        <f aca="false">(((C30+D30)/2)+(E30+F30+G30+H30+I30+J30+K30))/1.2</f>
        <v>79.5833333333333</v>
      </c>
      <c r="O30" s="13" t="n">
        <v>77.5</v>
      </c>
      <c r="P30" s="13" t="n">
        <f aca="false">N30-O30</f>
        <v>2.08333333333334</v>
      </c>
    </row>
    <row r="31" customFormat="false" ht="12.75" hidden="false" customHeight="false" outlineLevel="0" collapsed="false">
      <c r="A31" s="44" t="s">
        <v>52</v>
      </c>
      <c r="B31" s="36" t="s">
        <v>12</v>
      </c>
      <c r="C31" s="11" t="n">
        <v>14</v>
      </c>
      <c r="D31" s="11" t="n">
        <v>15</v>
      </c>
      <c r="E31" s="11" t="n">
        <v>11</v>
      </c>
      <c r="F31" s="11" t="n">
        <v>13</v>
      </c>
      <c r="G31" s="11" t="n">
        <v>12</v>
      </c>
      <c r="H31" s="11" t="n">
        <v>14</v>
      </c>
      <c r="I31" s="11" t="n">
        <v>13</v>
      </c>
      <c r="J31" s="11" t="n">
        <v>14</v>
      </c>
      <c r="K31" s="11" t="n">
        <v>13</v>
      </c>
      <c r="L31" s="2" t="n">
        <f aca="false">((C31+D31)/2)+(K31+E31+F31+G31+H31+I31+J31)</f>
        <v>104.5</v>
      </c>
      <c r="M31" s="16" t="n">
        <f aca="false">(((C31+D31)/2)+(E31+F31+G31+H31+I31+J31+K31))/8</f>
        <v>13.0625</v>
      </c>
      <c r="N31" s="13" t="n">
        <f aca="false">(((C31+D31)/2)+(E31+F31+G31+H31+I31+J31+K31))/1.2</f>
        <v>87.0833333333333</v>
      </c>
      <c r="O31" s="13" t="n">
        <v>87.5</v>
      </c>
      <c r="P31" s="13" t="n">
        <f aca="false">N31-O31</f>
        <v>-0.416666666666657</v>
      </c>
    </row>
    <row r="32" customFormat="false" ht="12.75" hidden="false" customHeight="false" outlineLevel="0" collapsed="false">
      <c r="A32" s="48" t="s">
        <v>64</v>
      </c>
      <c r="B32" s="40" t="s">
        <v>8</v>
      </c>
      <c r="C32" s="2" t="n">
        <v>12</v>
      </c>
      <c r="D32" s="2" t="n">
        <v>14</v>
      </c>
      <c r="E32" s="2" t="n">
        <v>13</v>
      </c>
      <c r="F32" s="11" t="n">
        <v>12</v>
      </c>
      <c r="G32" s="11" t="n">
        <v>12</v>
      </c>
      <c r="H32" s="11" t="n">
        <v>13</v>
      </c>
      <c r="I32" s="11" t="n">
        <v>12</v>
      </c>
      <c r="J32" s="11" t="n">
        <v>13</v>
      </c>
      <c r="K32" s="11" t="n">
        <v>14</v>
      </c>
      <c r="L32" s="2" t="n">
        <f aca="false">((C32+D32)/2)+(K32+E32+F32+G32+H32+I32+J32)</f>
        <v>102</v>
      </c>
      <c r="M32" s="16" t="n">
        <f aca="false">(((C32+D32)/2)+(E32+F32+G32+H32+I32+J32+K32))/8</f>
        <v>12.75</v>
      </c>
      <c r="N32" s="13" t="n">
        <f aca="false">(((C32+D32)/2)+(E32+F32+G32+H32+I32+J32+K32))/1.2</f>
        <v>85</v>
      </c>
      <c r="O32" s="13" t="n">
        <v>91.25</v>
      </c>
      <c r="P32" s="13" t="n">
        <f aca="false">N32-O32</f>
        <v>-6.25</v>
      </c>
    </row>
    <row r="33" customFormat="false" ht="12.75" hidden="false" customHeight="false" outlineLevel="0" collapsed="false">
      <c r="A33" s="45" t="s">
        <v>121</v>
      </c>
      <c r="B33" s="40" t="s">
        <v>8</v>
      </c>
      <c r="C33" s="11" t="n">
        <v>14</v>
      </c>
      <c r="D33" s="11" t="n">
        <v>15</v>
      </c>
      <c r="E33" s="11" t="n">
        <v>10</v>
      </c>
      <c r="F33" s="11" t="n">
        <v>10</v>
      </c>
      <c r="G33" s="11" t="n">
        <v>10</v>
      </c>
      <c r="H33" s="11" t="n">
        <v>10</v>
      </c>
      <c r="I33" s="11" t="n">
        <v>11</v>
      </c>
      <c r="J33" s="11" t="n">
        <v>13</v>
      </c>
      <c r="K33" s="11" t="n">
        <v>11</v>
      </c>
      <c r="L33" s="11" t="n">
        <f aca="false">((C33+D33)/2)+(K33+E33+F33+G33+H33+I33+J33)</f>
        <v>89.5</v>
      </c>
      <c r="M33" s="12" t="n">
        <f aca="false">(((C33+D33)/2)+(E33+F33+G33+H33+I33+J33+K33))/8</f>
        <v>11.1875</v>
      </c>
      <c r="N33" s="13" t="n">
        <f aca="false">(((C33+D33)/2)+(E33+F33+G33+H33+I33+J33+K33))/1.2</f>
        <v>74.5833333333333</v>
      </c>
      <c r="O33" s="13" t="n">
        <v>70</v>
      </c>
      <c r="P33" s="13" t="n">
        <f aca="false">N33-O33</f>
        <v>4.58333333333334</v>
      </c>
    </row>
    <row r="34" customFormat="false" ht="12.75" hidden="false" customHeight="false" outlineLevel="0" collapsed="false">
      <c r="A34" s="52" t="s">
        <v>68</v>
      </c>
      <c r="B34" s="39" t="s">
        <v>8</v>
      </c>
      <c r="C34" s="11" t="n">
        <v>14</v>
      </c>
      <c r="D34" s="11" t="n">
        <v>15</v>
      </c>
      <c r="E34" s="11" t="n">
        <v>12</v>
      </c>
      <c r="F34" s="11" t="n">
        <v>13</v>
      </c>
      <c r="G34" s="11" t="n">
        <v>12</v>
      </c>
      <c r="H34" s="11" t="n">
        <v>14</v>
      </c>
      <c r="I34" s="11" t="n">
        <v>12</v>
      </c>
      <c r="J34" s="11" t="n">
        <v>13</v>
      </c>
      <c r="K34" s="11" t="n">
        <v>11</v>
      </c>
      <c r="L34" s="11" t="n">
        <f aca="false">((C34+D34)/2)+(K34+E34+F34+G34+H34+I34+J34)</f>
        <v>101.5</v>
      </c>
      <c r="M34" s="16" t="n">
        <f aca="false">(((C34+D34)/2)+(E34+F34+G34+H34+I34+J34+K34))/8</f>
        <v>12.6875</v>
      </c>
      <c r="N34" s="13" t="n">
        <f aca="false">(((C34+D34)/2)+(E34+F34+G34+H34+I34+J34+K34))/1.2</f>
        <v>84.5833333333333</v>
      </c>
      <c r="O34" s="13" t="n">
        <v>79.5833333333333</v>
      </c>
      <c r="P34" s="13" t="n">
        <f aca="false">N34-O34</f>
        <v>5</v>
      </c>
    </row>
    <row r="35" customFormat="false" ht="12.75" hidden="false" customHeight="false" outlineLevel="0" collapsed="false">
      <c r="A35" s="52" t="s">
        <v>57</v>
      </c>
      <c r="B35" s="39" t="s">
        <v>8</v>
      </c>
      <c r="C35" s="11" t="n">
        <v>15</v>
      </c>
      <c r="D35" s="11" t="n">
        <v>15</v>
      </c>
      <c r="E35" s="11" t="n">
        <v>12</v>
      </c>
      <c r="F35" s="11" t="n">
        <v>13</v>
      </c>
      <c r="G35" s="11" t="n">
        <v>12</v>
      </c>
      <c r="H35" s="11" t="n">
        <v>13</v>
      </c>
      <c r="I35" s="11" t="n">
        <v>13</v>
      </c>
      <c r="J35" s="11" t="n">
        <v>13</v>
      </c>
      <c r="K35" s="11" t="n">
        <v>13</v>
      </c>
      <c r="L35" s="11" t="n">
        <f aca="false">((C35+D35)/2)+(K35+E35+F35+G35+H35+I35+J35)</f>
        <v>104</v>
      </c>
      <c r="M35" s="16" t="n">
        <f aca="false">(((C35+D35)/2)+(E35+F35+G35+H35+I35+J35+K35))/8</f>
        <v>13</v>
      </c>
      <c r="N35" s="13" t="n">
        <f aca="false">(((C35+D35)/2)+(E35+F35+G35+H35+I35+J35+K35))/1.2</f>
        <v>86.6666666666667</v>
      </c>
      <c r="O35" s="13" t="n">
        <v>86.6666666666667</v>
      </c>
      <c r="P35" s="13" t="n">
        <f aca="false">N35-O35</f>
        <v>0</v>
      </c>
    </row>
    <row r="36" customFormat="false" ht="12.75" hidden="false" customHeight="false" outlineLevel="0" collapsed="false">
      <c r="A36" s="51" t="s">
        <v>73</v>
      </c>
      <c r="B36" s="38" t="s">
        <v>8</v>
      </c>
      <c r="C36" s="11" t="n">
        <v>14</v>
      </c>
      <c r="D36" s="11" t="n">
        <v>15</v>
      </c>
      <c r="E36" s="11" t="n">
        <v>12</v>
      </c>
      <c r="F36" s="11" t="n">
        <v>12</v>
      </c>
      <c r="G36" s="11" t="n">
        <v>12</v>
      </c>
      <c r="H36" s="11" t="n">
        <v>13</v>
      </c>
      <c r="I36" s="11" t="n">
        <v>12</v>
      </c>
      <c r="J36" s="11" t="n">
        <v>11</v>
      </c>
      <c r="K36" s="11" t="n">
        <v>14</v>
      </c>
      <c r="L36" s="11" t="n">
        <f aca="false">((C36+D36)/2)+(K36+E36+F36+G36+H36+I36+J36)</f>
        <v>100.5</v>
      </c>
      <c r="M36" s="16" t="n">
        <f aca="false">(((C36+D36)/2)+(E36+F36+G36+H36+I36+J36+K36))/8</f>
        <v>12.5625</v>
      </c>
      <c r="N36" s="13" t="n">
        <f aca="false">(((C36+D36)/2)+(E36+F36+G36+H36+I36+J36+K36))/1.2</f>
        <v>83.75</v>
      </c>
      <c r="O36" s="13" t="n">
        <v>84.1666666666667</v>
      </c>
      <c r="P36" s="13" t="n">
        <f aca="false">N36-O36</f>
        <v>-0.416666666666671</v>
      </c>
    </row>
    <row r="37" customFormat="false" ht="12.75" hidden="false" customHeight="false" outlineLevel="0" collapsed="false">
      <c r="A37" s="52" t="s">
        <v>9</v>
      </c>
      <c r="B37" s="39" t="s">
        <v>8</v>
      </c>
      <c r="C37" s="11" t="n">
        <v>14</v>
      </c>
      <c r="D37" s="11" t="n">
        <v>15</v>
      </c>
      <c r="E37" s="11" t="n">
        <v>14</v>
      </c>
      <c r="F37" s="11" t="n">
        <v>15</v>
      </c>
      <c r="G37" s="11" t="n">
        <v>15</v>
      </c>
      <c r="H37" s="11" t="n">
        <v>15</v>
      </c>
      <c r="I37" s="11" t="n">
        <v>15</v>
      </c>
      <c r="J37" s="11" t="n">
        <v>15</v>
      </c>
      <c r="K37" s="11" t="n">
        <v>15</v>
      </c>
      <c r="L37" s="11" t="n">
        <f aca="false">((C37+D37)/2)+(K37+E37+F37+G37+H37+I37+J37)</f>
        <v>118.5</v>
      </c>
      <c r="M37" s="16" t="n">
        <f aca="false">(((C37+D37)/2)+(E37+F37+G37+H37+I37+J37+K37))/8</f>
        <v>14.8125</v>
      </c>
      <c r="N37" s="13" t="n">
        <f aca="false">(((C37+D37)/2)+(E37+F37+G37+H37+I37+J37+K37))/1.2</f>
        <v>98.75</v>
      </c>
      <c r="O37" s="13" t="n">
        <v>95.8333333333333</v>
      </c>
      <c r="P37" s="13" t="n">
        <f aca="false">N37-O37</f>
        <v>2.91666666666666</v>
      </c>
    </row>
    <row r="38" customFormat="false" ht="12.75" hidden="false" customHeight="false" outlineLevel="0" collapsed="false">
      <c r="A38" s="50" t="s">
        <v>7</v>
      </c>
      <c r="B38" s="41" t="s">
        <v>8</v>
      </c>
      <c r="C38" s="11" t="n">
        <v>15</v>
      </c>
      <c r="D38" s="11" t="n">
        <v>15</v>
      </c>
      <c r="E38" s="11" t="n">
        <v>15</v>
      </c>
      <c r="F38" s="11" t="n">
        <v>14</v>
      </c>
      <c r="G38" s="11" t="n">
        <v>15</v>
      </c>
      <c r="H38" s="11" t="n">
        <v>15</v>
      </c>
      <c r="I38" s="11" t="n">
        <v>15</v>
      </c>
      <c r="J38" s="11" t="n">
        <v>15</v>
      </c>
      <c r="K38" s="11" t="n">
        <v>15</v>
      </c>
      <c r="L38" s="11" t="n">
        <f aca="false">((C38+D38)/2)+(K38+E38+F38+G38+H38+I38+J38)</f>
        <v>119</v>
      </c>
      <c r="M38" s="12" t="n">
        <f aca="false">(((C38+D38)/2)+(E38+F38+G38+H38+I38+J38+K38))/8</f>
        <v>14.875</v>
      </c>
      <c r="N38" s="13" t="n">
        <f aca="false">(((C38+D38)/2)+(E38+F38+G38+H38+I38+J38+K38))/1.2</f>
        <v>99.1666666666667</v>
      </c>
      <c r="O38" s="13" t="n">
        <v>95</v>
      </c>
      <c r="P38" s="13" t="n">
        <f aca="false">N38-O38</f>
        <v>4.16666666666667</v>
      </c>
    </row>
    <row r="39" customFormat="false" ht="12.75" hidden="false" customHeight="false" outlineLevel="0" collapsed="false">
      <c r="A39" s="52" t="s">
        <v>10</v>
      </c>
      <c r="B39" s="39" t="s">
        <v>8</v>
      </c>
      <c r="C39" s="11" t="n">
        <v>14</v>
      </c>
      <c r="D39" s="11" t="n">
        <v>15</v>
      </c>
      <c r="E39" s="11" t="n">
        <v>15</v>
      </c>
      <c r="F39" s="11" t="n">
        <v>14</v>
      </c>
      <c r="G39" s="11" t="n">
        <v>15</v>
      </c>
      <c r="H39" s="11" t="n">
        <v>14</v>
      </c>
      <c r="I39" s="11" t="n">
        <v>15</v>
      </c>
      <c r="J39" s="11" t="n">
        <v>15</v>
      </c>
      <c r="K39" s="11" t="n">
        <v>14</v>
      </c>
      <c r="L39" s="11" t="n">
        <f aca="false">((C39+D39)/2)+(K39+E39+F39+G39+H39+I39+J39)</f>
        <v>116.5</v>
      </c>
      <c r="M39" s="16" t="n">
        <f aca="false">(((C39+D39)/2)+(E39+F39+G39+H39+I39+J39+K39))/8</f>
        <v>14.5625</v>
      </c>
      <c r="N39" s="13" t="n">
        <f aca="false">(((C39+D39)/2)+(E39+F39+G39+H39+I39+J39+K39))/1.2</f>
        <v>97.0833333333333</v>
      </c>
      <c r="O39" s="13" t="n">
        <v>96.6666666666667</v>
      </c>
      <c r="P39" s="13" t="n">
        <f aca="false">N39-O39</f>
        <v>0.416666666666671</v>
      </c>
    </row>
    <row r="40" customFormat="false" ht="12.75" hidden="false" customHeight="false" outlineLevel="0" collapsed="false">
      <c r="A40" s="52" t="s">
        <v>37</v>
      </c>
      <c r="B40" s="39" t="s">
        <v>8</v>
      </c>
      <c r="C40" s="11" t="n">
        <v>14</v>
      </c>
      <c r="D40" s="11" t="n">
        <v>15</v>
      </c>
      <c r="E40" s="11" t="n">
        <v>14</v>
      </c>
      <c r="F40" s="11" t="n">
        <v>13</v>
      </c>
      <c r="G40" s="11" t="n">
        <v>12</v>
      </c>
      <c r="H40" s="11" t="n">
        <v>11</v>
      </c>
      <c r="I40" s="11" t="n">
        <v>14</v>
      </c>
      <c r="J40" s="11" t="n">
        <v>14</v>
      </c>
      <c r="K40" s="11" t="n">
        <v>14</v>
      </c>
      <c r="L40" s="11" t="n">
        <f aca="false">((C40+D40)/2)+(K40+E40+F40+G40+H40+I40+J40)</f>
        <v>106.5</v>
      </c>
      <c r="M40" s="16" t="n">
        <f aca="false">(((C40+D40)/2)+(E40+F40+G40+H40+I40+J40+K40))/8</f>
        <v>13.3125</v>
      </c>
      <c r="N40" s="13" t="n">
        <f aca="false">(((C40+D40)/2)+(E40+F40+G40+H40+I40+J40+K40))/1.2</f>
        <v>88.75</v>
      </c>
      <c r="O40" s="13" t="n">
        <v>83.75</v>
      </c>
      <c r="P40" s="13" t="n">
        <f aca="false">N40-O40</f>
        <v>5</v>
      </c>
    </row>
    <row r="41" customFormat="false" ht="12.75" hidden="false" customHeight="false" outlineLevel="0" collapsed="false">
      <c r="A41" s="50" t="s">
        <v>56</v>
      </c>
      <c r="B41" s="42" t="s">
        <v>8</v>
      </c>
      <c r="C41" s="11" t="n">
        <v>14</v>
      </c>
      <c r="D41" s="11" t="n">
        <v>14</v>
      </c>
      <c r="E41" s="11" t="n">
        <v>13</v>
      </c>
      <c r="F41" s="11" t="n">
        <v>13</v>
      </c>
      <c r="G41" s="11" t="n">
        <v>13</v>
      </c>
      <c r="H41" s="11" t="n">
        <v>12</v>
      </c>
      <c r="I41" s="11" t="n">
        <v>13</v>
      </c>
      <c r="J41" s="11" t="n">
        <v>12</v>
      </c>
      <c r="K41" s="11" t="n">
        <v>14</v>
      </c>
      <c r="L41" s="11" t="n">
        <f aca="false">((C41+D41)/2)+(K41+E41+F41+G41+H41+I41+J41)</f>
        <v>104</v>
      </c>
      <c r="M41" s="12" t="n">
        <f aca="false">(((C41+D41)/2)+(E41+F41+G41+H41+I41+J41+K41))/8</f>
        <v>13</v>
      </c>
      <c r="N41" s="13" t="n">
        <f aca="false">(((C41+D41)/2)+(E41+F41+G41+H41+I41+J41+K41))/1.2</f>
        <v>86.6666666666667</v>
      </c>
      <c r="O41" s="13" t="n">
        <v>84.1666666666667</v>
      </c>
      <c r="P41" s="13" t="n">
        <f aca="false">N41-O41</f>
        <v>2.5</v>
      </c>
    </row>
    <row r="42" customFormat="false" ht="12.75" hidden="false" customHeight="false" outlineLevel="0" collapsed="false">
      <c r="A42" s="45" t="s">
        <v>43</v>
      </c>
      <c r="B42" s="40" t="s">
        <v>8</v>
      </c>
      <c r="C42" s="11" t="n">
        <v>13</v>
      </c>
      <c r="D42" s="11" t="n">
        <v>15</v>
      </c>
      <c r="E42" s="11" t="n">
        <v>13</v>
      </c>
      <c r="F42" s="11" t="n">
        <v>12</v>
      </c>
      <c r="G42" s="11" t="n">
        <v>12</v>
      </c>
      <c r="H42" s="11" t="n">
        <v>14</v>
      </c>
      <c r="I42" s="11" t="n">
        <v>13</v>
      </c>
      <c r="J42" s="11" t="n">
        <v>14</v>
      </c>
      <c r="K42" s="11" t="n">
        <v>14</v>
      </c>
      <c r="L42" s="11" t="n">
        <f aca="false">((C42+D42)/2)+(K42+E42+F42+G42+H42+I42+J42)</f>
        <v>106</v>
      </c>
      <c r="M42" s="16" t="n">
        <f aca="false">(((C42+D42)/2)+(E42+F42+G42+H42+I42+J42+K42))/8</f>
        <v>13.25</v>
      </c>
      <c r="N42" s="13" t="n">
        <f aca="false">(((C42+D42)/2)+(E42+F42+G42+H42+I42+J42+K42))/1.2</f>
        <v>88.3333333333333</v>
      </c>
      <c r="O42" s="13" t="n">
        <v>78.75</v>
      </c>
      <c r="P42" s="13" t="n">
        <f aca="false">N42-O42</f>
        <v>9.58333333333334</v>
      </c>
    </row>
    <row r="43" customFormat="false" ht="12.75" hidden="false" customHeight="false" outlineLevel="0" collapsed="false">
      <c r="A43" s="52" t="s">
        <v>61</v>
      </c>
      <c r="B43" s="39" t="s">
        <v>8</v>
      </c>
      <c r="C43" s="11" t="n">
        <v>14</v>
      </c>
      <c r="D43" s="11" t="n">
        <v>15</v>
      </c>
      <c r="E43" s="11" t="n">
        <v>13</v>
      </c>
      <c r="F43" s="11" t="n">
        <v>13</v>
      </c>
      <c r="G43" s="11" t="n">
        <v>11</v>
      </c>
      <c r="H43" s="11" t="n">
        <v>12</v>
      </c>
      <c r="I43" s="11" t="n">
        <v>13</v>
      </c>
      <c r="J43" s="11" t="n">
        <v>12</v>
      </c>
      <c r="K43" s="11" t="n">
        <v>14</v>
      </c>
      <c r="L43" s="11" t="n">
        <f aca="false">((C43+D43)/2)+(K43+E43+F43+G43+H43+I43+J43)</f>
        <v>102.5</v>
      </c>
      <c r="M43" s="16" t="n">
        <f aca="false">(((C43+D43)/2)+(E43+F43+G43+H43+I43+J43+K43))/8</f>
        <v>12.8125</v>
      </c>
      <c r="N43" s="13" t="n">
        <f aca="false">(((C43+D43)/2)+(E43+F43+G43+H43+I43+J43+K43))/1.2</f>
        <v>85.4166666666667</v>
      </c>
      <c r="O43" s="13"/>
      <c r="P43" s="13"/>
    </row>
    <row r="44" customFormat="false" ht="12.75" hidden="false" customHeight="false" outlineLevel="0" collapsed="false">
      <c r="A44" s="52" t="s">
        <v>74</v>
      </c>
      <c r="B44" s="42" t="s">
        <v>8</v>
      </c>
      <c r="C44" s="11" t="n">
        <v>12</v>
      </c>
      <c r="D44" s="11" t="n">
        <v>15</v>
      </c>
      <c r="E44" s="11" t="n">
        <v>11</v>
      </c>
      <c r="F44" s="11" t="n">
        <v>12</v>
      </c>
      <c r="G44" s="11" t="n">
        <v>13</v>
      </c>
      <c r="H44" s="11" t="n">
        <v>12</v>
      </c>
      <c r="I44" s="11" t="n">
        <v>12</v>
      </c>
      <c r="J44" s="11" t="n">
        <v>13</v>
      </c>
      <c r="K44" s="11" t="n">
        <v>14</v>
      </c>
      <c r="L44" s="11" t="n">
        <f aca="false">((C44+D44)/2)+(K44+E44+F44+G44+H44+I44+J44)</f>
        <v>100.5</v>
      </c>
      <c r="M44" s="12" t="n">
        <f aca="false">(((C44+D44)/2)+(E44+F44+G44+H44+I44+J44+K44))/8</f>
        <v>12.5625</v>
      </c>
      <c r="N44" s="13" t="n">
        <f aca="false">(((C44+D44)/2)+(E44+F44+G44+H44+I44+J44+K44))/1.2</f>
        <v>83.75</v>
      </c>
      <c r="O44" s="13" t="n">
        <v>84.1666666666667</v>
      </c>
      <c r="P44" s="13" t="n">
        <f aca="false">N44-O44</f>
        <v>-0.416666666666671</v>
      </c>
    </row>
    <row r="45" customFormat="false" ht="12.75" hidden="false" customHeight="false" outlineLevel="0" collapsed="false">
      <c r="A45" s="51" t="s">
        <v>98</v>
      </c>
      <c r="B45" s="42" t="s">
        <v>8</v>
      </c>
      <c r="C45" s="11" t="n">
        <v>13</v>
      </c>
      <c r="D45" s="11" t="n">
        <v>15</v>
      </c>
      <c r="E45" s="11" t="n">
        <v>12</v>
      </c>
      <c r="F45" s="11" t="n">
        <v>11</v>
      </c>
      <c r="G45" s="11" t="n">
        <v>10</v>
      </c>
      <c r="H45" s="11" t="n">
        <v>12</v>
      </c>
      <c r="I45" s="11" t="n">
        <v>11</v>
      </c>
      <c r="J45" s="11" t="n">
        <v>12</v>
      </c>
      <c r="K45" s="11" t="n">
        <v>14</v>
      </c>
      <c r="L45" s="11" t="n">
        <f aca="false">((C45+D45)/2)+(K45+E45+F45+G45+H45+I45+J45)</f>
        <v>96</v>
      </c>
      <c r="M45" s="12" t="n">
        <f aca="false">(((C45+D45)/2)+(E45+F45+G45+H45+I45+J45+K45))/8</f>
        <v>12</v>
      </c>
      <c r="N45" s="13" t="n">
        <f aca="false">(((C45+D45)/2)+(E45+F45+G45+H45+I45+J45+K45))/1.2</f>
        <v>80</v>
      </c>
      <c r="O45" s="13" t="n">
        <v>80</v>
      </c>
      <c r="P45" s="13" t="n">
        <f aca="false">N45-O45</f>
        <v>0</v>
      </c>
    </row>
    <row r="46" customFormat="false" ht="12.75" hidden="false" customHeight="false" outlineLevel="0" collapsed="false">
      <c r="A46" s="52" t="s">
        <v>91</v>
      </c>
      <c r="B46" s="39" t="s">
        <v>8</v>
      </c>
      <c r="C46" s="11" t="n">
        <v>13</v>
      </c>
      <c r="D46" s="11" t="n">
        <v>15</v>
      </c>
      <c r="E46" s="11" t="n">
        <v>12</v>
      </c>
      <c r="F46" s="11" t="n">
        <v>12</v>
      </c>
      <c r="G46" s="11" t="n">
        <v>11</v>
      </c>
      <c r="H46" s="11" t="n">
        <v>11</v>
      </c>
      <c r="I46" s="11" t="n">
        <v>12</v>
      </c>
      <c r="J46" s="11" t="n">
        <v>14</v>
      </c>
      <c r="K46" s="11" t="n">
        <v>12</v>
      </c>
      <c r="L46" s="11" t="n">
        <f aca="false">((C46+D46)/2)+(K46+E46+F46+G46+H46+I46+J46)</f>
        <v>98</v>
      </c>
      <c r="M46" s="12" t="n">
        <f aca="false">(((C46+D46)/2)+(E46+F46+G46+H46+I46+J46+K46))/8</f>
        <v>12.25</v>
      </c>
      <c r="N46" s="13" t="n">
        <f aca="false">(((C46+D46)/2)+(E46+F46+G46+H46+I46+J46+K46))/1.2</f>
        <v>81.6666666666667</v>
      </c>
      <c r="O46" s="13" t="n">
        <v>80.8333333333333</v>
      </c>
      <c r="P46" s="13" t="n">
        <f aca="false">N46-O46</f>
        <v>0.833333333333329</v>
      </c>
    </row>
    <row r="47" customFormat="false" ht="12.75" hidden="false" customHeight="false" outlineLevel="0" collapsed="false">
      <c r="A47" s="45" t="s">
        <v>85</v>
      </c>
      <c r="B47" s="42" t="s">
        <v>8</v>
      </c>
      <c r="C47" s="11" t="n">
        <v>11</v>
      </c>
      <c r="D47" s="11" t="n">
        <v>15</v>
      </c>
      <c r="E47" s="11" t="n">
        <v>12</v>
      </c>
      <c r="F47" s="11" t="n">
        <v>11</v>
      </c>
      <c r="G47" s="11" t="n">
        <v>12</v>
      </c>
      <c r="H47" s="11" t="n">
        <v>14</v>
      </c>
      <c r="I47" s="11" t="n">
        <v>12</v>
      </c>
      <c r="J47" s="11" t="n">
        <v>12</v>
      </c>
      <c r="K47" s="11" t="n">
        <v>13</v>
      </c>
      <c r="L47" s="11" t="n">
        <f aca="false">((C47+D47)/2)+(K47+E47+F47+G47+H47+I47+J47)</f>
        <v>99</v>
      </c>
      <c r="M47" s="12" t="n">
        <f aca="false">(((C47+D47)/2)+(E47+F47+G47+H47+I47+J47+K47))/8</f>
        <v>12.375</v>
      </c>
      <c r="N47" s="13" t="n">
        <f aca="false">(((C47+D47)/2)+(E47+F47+G47+H47+I47+J47+K47))/1.2</f>
        <v>82.5</v>
      </c>
      <c r="O47" s="13"/>
      <c r="P47" s="13"/>
    </row>
    <row r="48" customFormat="false" ht="12.75" hidden="false" customHeight="false" outlineLevel="0" collapsed="false">
      <c r="A48" s="47" t="s">
        <v>109</v>
      </c>
      <c r="B48" s="42" t="s">
        <v>8</v>
      </c>
      <c r="C48" s="11" t="n">
        <v>12</v>
      </c>
      <c r="D48" s="11" t="n">
        <v>15</v>
      </c>
      <c r="E48" s="11" t="n">
        <v>11</v>
      </c>
      <c r="F48" s="11" t="n">
        <v>11</v>
      </c>
      <c r="G48" s="11" t="n">
        <v>11</v>
      </c>
      <c r="H48" s="11" t="n">
        <v>13</v>
      </c>
      <c r="I48" s="11" t="n">
        <v>12</v>
      </c>
      <c r="J48" s="11" t="n">
        <v>10</v>
      </c>
      <c r="K48" s="11" t="n">
        <v>13</v>
      </c>
      <c r="L48" s="11" t="n">
        <f aca="false">((C48+D48)/2)+(K48+E48+F48+G48+H48+I48+J48)</f>
        <v>94.5</v>
      </c>
      <c r="M48" s="12" t="n">
        <f aca="false">(((C48+D48)/2)+(E48+F48+G48+H48+I48+J48+K48))/8</f>
        <v>11.8125</v>
      </c>
      <c r="N48" s="13" t="n">
        <f aca="false">(((C48+D48)/2)+(E48+F48+G48+H48+I48+J48+K48))/1.2</f>
        <v>78.75</v>
      </c>
      <c r="O48" s="13" t="n">
        <v>79.5833333333333</v>
      </c>
      <c r="P48" s="13" t="n">
        <f aca="false">N48-O48</f>
        <v>-0.833333333333343</v>
      </c>
    </row>
    <row r="49" customFormat="false" ht="12.75" hidden="false" customHeight="false" outlineLevel="0" collapsed="false">
      <c r="A49" s="49" t="s">
        <v>99</v>
      </c>
      <c r="B49" s="40" t="s">
        <v>8</v>
      </c>
      <c r="C49" s="11" t="n">
        <v>13</v>
      </c>
      <c r="D49" s="11" t="n">
        <v>15</v>
      </c>
      <c r="E49" s="11" t="n">
        <v>10</v>
      </c>
      <c r="F49" s="11" t="n">
        <v>11</v>
      </c>
      <c r="G49" s="11" t="n">
        <v>9</v>
      </c>
      <c r="H49" s="11" t="n">
        <v>14</v>
      </c>
      <c r="I49" s="11" t="n">
        <v>11</v>
      </c>
      <c r="J49" s="11" t="n">
        <v>13</v>
      </c>
      <c r="K49" s="11" t="n">
        <v>14</v>
      </c>
      <c r="L49" s="11" t="n">
        <f aca="false">((C49+D49)/2)+(K49+E49+F49+G49+H49+I49+J49)</f>
        <v>96</v>
      </c>
      <c r="M49" s="16" t="n">
        <f aca="false">(((C49+D49)/2)+(E49+F49+G49+H49+I49+J49+K49))/8</f>
        <v>12</v>
      </c>
      <c r="N49" s="13" t="n">
        <f aca="false">(((C49+D49)/2)+(E49+F49+G49+H49+I49+J49+K49))/1.2</f>
        <v>80</v>
      </c>
      <c r="O49" s="13" t="n">
        <v>80</v>
      </c>
      <c r="P49" s="13" t="n">
        <f aca="false">N49-O49</f>
        <v>0</v>
      </c>
    </row>
    <row r="50" customFormat="false" ht="12.75" hidden="false" customHeight="false" outlineLevel="0" collapsed="false">
      <c r="A50" s="52" t="s">
        <v>117</v>
      </c>
      <c r="B50" s="42" t="s">
        <v>8</v>
      </c>
      <c r="C50" s="11" t="n">
        <v>12</v>
      </c>
      <c r="D50" s="11" t="n">
        <v>14</v>
      </c>
      <c r="E50" s="11" t="n">
        <v>10</v>
      </c>
      <c r="F50" s="11" t="n">
        <v>11</v>
      </c>
      <c r="G50" s="11" t="n">
        <v>10</v>
      </c>
      <c r="H50" s="11" t="n">
        <v>11</v>
      </c>
      <c r="I50" s="11" t="n">
        <v>11</v>
      </c>
      <c r="J50" s="11" t="n">
        <v>13</v>
      </c>
      <c r="K50" s="11" t="n">
        <v>13</v>
      </c>
      <c r="L50" s="11" t="n">
        <f aca="false">((C50+D50)/2)+(K50+E50+F50+G50+H50+I50+J50)</f>
        <v>92</v>
      </c>
      <c r="M50" s="12" t="n">
        <f aca="false">(((C50+D50)/2)+(E50+F50+G50+H50+I50+J50+K50))/8</f>
        <v>11.5</v>
      </c>
      <c r="N50" s="13" t="n">
        <f aca="false">(((C50+D50)/2)+(E50+F50+G50+H50+I50+J50+K50))/1.2</f>
        <v>76.6666666666667</v>
      </c>
      <c r="O50" s="13"/>
      <c r="P50" s="13"/>
    </row>
    <row r="51" customFormat="false" ht="12.75" hidden="false" customHeight="false" outlineLevel="0" collapsed="false">
      <c r="A51" s="45" t="s">
        <v>34</v>
      </c>
      <c r="B51" s="42" t="s">
        <v>8</v>
      </c>
      <c r="C51" s="11" t="n">
        <v>12</v>
      </c>
      <c r="D51" s="11" t="n">
        <v>15</v>
      </c>
      <c r="E51" s="11" t="n">
        <v>13</v>
      </c>
      <c r="F51" s="11" t="n">
        <v>12</v>
      </c>
      <c r="G51" s="11" t="n">
        <v>13</v>
      </c>
      <c r="H51" s="11" t="n">
        <v>15</v>
      </c>
      <c r="I51" s="11" t="n">
        <v>13</v>
      </c>
      <c r="J51" s="11" t="n">
        <v>13</v>
      </c>
      <c r="K51" s="11" t="n">
        <v>15</v>
      </c>
      <c r="L51" s="11" t="n">
        <f aca="false">((C51+D51)/2)+(K51+E51+F51+G51+H51+I51+J51)</f>
        <v>107.5</v>
      </c>
      <c r="M51" s="12" t="n">
        <f aca="false">(((C51+D51)/2)+(E51+F51+G51+H51+I51+J51+K51))/8</f>
        <v>13.4375</v>
      </c>
      <c r="N51" s="13" t="n">
        <f aca="false">(((C51+D51)/2)+(E51+F51+G51+H51+I51+J51+K51))/1.2</f>
        <v>89.5833333333333</v>
      </c>
      <c r="O51" s="13" t="n">
        <v>86.25</v>
      </c>
      <c r="P51" s="13" t="n">
        <f aca="false">N51-O51</f>
        <v>3.33333333333334</v>
      </c>
    </row>
    <row r="52" customFormat="false" ht="12.75" hidden="false" customHeight="false" outlineLevel="0" collapsed="false">
      <c r="A52" s="47" t="s">
        <v>126</v>
      </c>
      <c r="B52" s="41" t="s">
        <v>48</v>
      </c>
      <c r="C52" s="2" t="n">
        <v>12</v>
      </c>
      <c r="D52" s="2" t="n">
        <v>14</v>
      </c>
      <c r="E52" s="2" t="n">
        <v>10</v>
      </c>
      <c r="F52" s="11" t="n">
        <v>11</v>
      </c>
      <c r="G52" s="11" t="n">
        <v>10</v>
      </c>
      <c r="H52" s="11" t="n">
        <v>10</v>
      </c>
      <c r="I52" s="11" t="n">
        <v>10</v>
      </c>
      <c r="J52" s="11" t="n">
        <v>7</v>
      </c>
      <c r="K52" s="11" t="n">
        <v>14</v>
      </c>
      <c r="L52" s="11" t="n">
        <f aca="false">((C52+D52)/2)+(K52+E52+F52+G52+H52+I52+J52)</f>
        <v>85</v>
      </c>
      <c r="M52" s="16" t="n">
        <f aca="false">(((C52+D52)/2)+(E52+F52+G52+H52+I52+J52+K52))/8</f>
        <v>10.625</v>
      </c>
      <c r="N52" s="33" t="n">
        <f aca="false">(((C52+D52)/2)+(E52+F52+G52+H52+I52+J52+K52))/1.2</f>
        <v>70.8333333333333</v>
      </c>
      <c r="O52" s="27"/>
      <c r="P52" s="16"/>
    </row>
    <row r="53" customFormat="false" ht="12.75" hidden="false" customHeight="false" outlineLevel="0" collapsed="false">
      <c r="A53" s="50" t="s">
        <v>100</v>
      </c>
      <c r="B53" s="41" t="s">
        <v>48</v>
      </c>
      <c r="C53" s="2" t="n">
        <v>12</v>
      </c>
      <c r="D53" s="2" t="n">
        <v>12</v>
      </c>
      <c r="E53" s="2" t="n">
        <v>14</v>
      </c>
      <c r="F53" s="11" t="n">
        <v>12</v>
      </c>
      <c r="G53" s="11" t="n">
        <v>12</v>
      </c>
      <c r="H53" s="11" t="n">
        <v>9</v>
      </c>
      <c r="I53" s="11" t="n">
        <v>12</v>
      </c>
      <c r="J53" s="11" t="n">
        <v>11</v>
      </c>
      <c r="K53" s="11" t="n">
        <v>14</v>
      </c>
      <c r="L53" s="11" t="n">
        <f aca="false">((C53+D53)/2)+(K53+E53+F53+G53+H53+I53+J53)</f>
        <v>96</v>
      </c>
      <c r="M53" s="16" t="n">
        <f aca="false">(((C53+D53)/2)+(E53+F53+G53+H53+I53+J53+K53))/8</f>
        <v>12</v>
      </c>
      <c r="N53" s="33" t="n">
        <f aca="false">(((C53+D53)/2)+(E53+F53+G53+H53+I53+J53+K53))/1.2</f>
        <v>80</v>
      </c>
      <c r="O53" s="27"/>
      <c r="P53" s="16"/>
    </row>
    <row r="54" customFormat="false" ht="12.75" hidden="false" customHeight="false" outlineLevel="0" collapsed="false">
      <c r="A54" s="50" t="s">
        <v>132</v>
      </c>
      <c r="B54" s="41" t="s">
        <v>48</v>
      </c>
      <c r="C54" s="2" t="n">
        <v>12</v>
      </c>
      <c r="D54" s="2" t="n">
        <v>13</v>
      </c>
      <c r="E54" s="2" t="n">
        <v>10</v>
      </c>
      <c r="F54" s="11" t="n">
        <v>8</v>
      </c>
      <c r="G54" s="11" t="n">
        <v>9</v>
      </c>
      <c r="H54" s="11" t="n">
        <v>8</v>
      </c>
      <c r="I54" s="11" t="n">
        <v>9</v>
      </c>
      <c r="J54" s="11" t="n">
        <v>8</v>
      </c>
      <c r="K54" s="11" t="n">
        <v>10</v>
      </c>
      <c r="L54" s="11" t="n">
        <f aca="false">((C54+D54)/2)+(K54+E54+F54+G54+H54+I54+J54)</f>
        <v>74.5</v>
      </c>
      <c r="M54" s="16" t="n">
        <f aca="false">(((C54+D54)/2)+(E54+F54+G54+H54+I54+J54+K54))/8</f>
        <v>9.3125</v>
      </c>
      <c r="N54" s="33" t="n">
        <f aca="false">(((C54+D54)/2)+(E54+F54+G54+H54+I54+J54+K54))/1.2</f>
        <v>62.0833333333333</v>
      </c>
      <c r="O54" s="27"/>
      <c r="P54" s="16"/>
    </row>
    <row r="55" customFormat="false" ht="12.75" hidden="false" customHeight="false" outlineLevel="0" collapsed="false">
      <c r="A55" s="51" t="s">
        <v>95</v>
      </c>
      <c r="B55" s="41" t="s">
        <v>48</v>
      </c>
      <c r="C55" s="2" t="n">
        <v>12</v>
      </c>
      <c r="D55" s="2" t="n">
        <v>15</v>
      </c>
      <c r="E55" s="2" t="n">
        <v>12</v>
      </c>
      <c r="F55" s="11" t="n">
        <v>12</v>
      </c>
      <c r="G55" s="11" t="n">
        <v>13</v>
      </c>
      <c r="H55" s="11" t="n">
        <v>11</v>
      </c>
      <c r="I55" s="11" t="n">
        <v>11</v>
      </c>
      <c r="J55" s="11" t="n">
        <v>12</v>
      </c>
      <c r="K55" s="11" t="n">
        <v>12</v>
      </c>
      <c r="L55" s="11" t="n">
        <f aca="false">((C55+D55)/2)+(K55+E55+F55+G55+H55+I55+J55)</f>
        <v>96.5</v>
      </c>
      <c r="M55" s="16" t="n">
        <f aca="false">(((C55+D55)/2)+(E55+F55+G55+H55+I55+J55+K55))/8</f>
        <v>12.0625</v>
      </c>
      <c r="N55" s="33" t="n">
        <f aca="false">(((C55+D55)/2)+(E55+F55+G55+H55+I55+J55+K55))/1.2</f>
        <v>80.4166666666667</v>
      </c>
      <c r="O55" s="27"/>
      <c r="P55" s="16"/>
    </row>
    <row r="56" customFormat="false" ht="12.75" hidden="false" customHeight="false" outlineLevel="0" collapsed="false">
      <c r="A56" s="48" t="s">
        <v>79</v>
      </c>
      <c r="B56" s="41" t="s">
        <v>48</v>
      </c>
      <c r="C56" s="2" t="n">
        <v>12</v>
      </c>
      <c r="D56" s="2" t="n">
        <v>15</v>
      </c>
      <c r="E56" s="2" t="n">
        <v>13</v>
      </c>
      <c r="F56" s="11" t="n">
        <v>12</v>
      </c>
      <c r="G56" s="11" t="n">
        <v>12</v>
      </c>
      <c r="H56" s="11" t="n">
        <v>12</v>
      </c>
      <c r="I56" s="11" t="n">
        <v>12</v>
      </c>
      <c r="J56" s="11" t="n">
        <v>10</v>
      </c>
      <c r="K56" s="11" t="n">
        <v>15</v>
      </c>
      <c r="L56" s="11" t="n">
        <f aca="false">((C56+D56)/2)+(K56+E56+F56+G56+H56+I56+J56)</f>
        <v>99.5</v>
      </c>
      <c r="M56" s="16" t="n">
        <f aca="false">(((C56+D56)/2)+(E56+F56+G56+H56+I56+J56+K56))/8</f>
        <v>12.4375</v>
      </c>
      <c r="N56" s="33" t="n">
        <f aca="false">(((C56+D56)/2)+(E56+F56+G56+H56+I56+J56+K56))/1.2</f>
        <v>82.9166666666667</v>
      </c>
      <c r="O56" s="27"/>
      <c r="P56" s="16"/>
    </row>
    <row r="57" customFormat="false" ht="12.75" hidden="false" customHeight="false" outlineLevel="0" collapsed="false">
      <c r="A57" s="45" t="s">
        <v>70</v>
      </c>
      <c r="B57" s="41" t="s">
        <v>48</v>
      </c>
      <c r="C57" s="2" t="n">
        <v>12</v>
      </c>
      <c r="D57" s="2" t="n">
        <v>12</v>
      </c>
      <c r="E57" s="2" t="n">
        <v>12</v>
      </c>
      <c r="F57" s="11" t="n">
        <v>13</v>
      </c>
      <c r="G57" s="11" t="n">
        <v>13</v>
      </c>
      <c r="H57" s="11" t="n">
        <v>14</v>
      </c>
      <c r="I57" s="11" t="n">
        <v>12</v>
      </c>
      <c r="J57" s="11" t="n">
        <v>12</v>
      </c>
      <c r="K57" s="11" t="n">
        <v>13</v>
      </c>
      <c r="L57" s="11" t="n">
        <f aca="false">((C57+D57)/2)+(K57+E57+F57+G57+H57+I57+J57)</f>
        <v>101</v>
      </c>
      <c r="M57" s="16" t="n">
        <f aca="false">(((C57+D57)/2)+(E57+F57+G57+H57+I57+J57+K57))/8</f>
        <v>12.625</v>
      </c>
      <c r="N57" s="33" t="n">
        <f aca="false">(((C57+D57)/2)+(E57+F57+G57+H57+I57+J57+K57))/1.2</f>
        <v>84.1666666666667</v>
      </c>
      <c r="O57" s="27"/>
      <c r="P57" s="16"/>
    </row>
    <row r="58" customFormat="false" ht="12.75" hidden="false" customHeight="false" outlineLevel="0" collapsed="false">
      <c r="A58" s="49" t="s">
        <v>80</v>
      </c>
      <c r="B58" s="41" t="s">
        <v>48</v>
      </c>
      <c r="C58" s="2" t="n">
        <v>12</v>
      </c>
      <c r="D58" s="2" t="n">
        <v>13</v>
      </c>
      <c r="E58" s="2" t="n">
        <v>12</v>
      </c>
      <c r="F58" s="11" t="n">
        <v>12</v>
      </c>
      <c r="G58" s="11" t="n">
        <v>12</v>
      </c>
      <c r="H58" s="11" t="n">
        <v>14</v>
      </c>
      <c r="I58" s="11" t="n">
        <v>12</v>
      </c>
      <c r="J58" s="11" t="n">
        <v>13</v>
      </c>
      <c r="K58" s="11" t="n">
        <v>12</v>
      </c>
      <c r="L58" s="11" t="n">
        <f aca="false">((C58+D58)/2)+(K58+E58+F58+G58+H58+I58+J58)</f>
        <v>99.5</v>
      </c>
      <c r="M58" s="16" t="n">
        <f aca="false">(((C58+D58)/2)+(E58+F58+G58+H58+I58+J58+K58))/8</f>
        <v>12.4375</v>
      </c>
      <c r="N58" s="33" t="n">
        <f aca="false">(((C58+D58)/2)+(E58+F58+G58+H58+I58+J58+K58))/1.2</f>
        <v>82.9166666666667</v>
      </c>
      <c r="O58" s="27"/>
      <c r="P58" s="16"/>
    </row>
    <row r="59" customFormat="false" ht="12.75" hidden="false" customHeight="false" outlineLevel="0" collapsed="false">
      <c r="A59" s="47" t="s">
        <v>129</v>
      </c>
      <c r="B59" s="41" t="s">
        <v>48</v>
      </c>
      <c r="C59" s="2" t="n">
        <v>12</v>
      </c>
      <c r="D59" s="2" t="n">
        <v>14</v>
      </c>
      <c r="E59" s="2" t="n">
        <v>10</v>
      </c>
      <c r="F59" s="11" t="n">
        <v>9</v>
      </c>
      <c r="G59" s="11" t="n">
        <v>9</v>
      </c>
      <c r="H59" s="11" t="n">
        <v>11</v>
      </c>
      <c r="I59" s="11" t="n">
        <v>9</v>
      </c>
      <c r="J59" s="11" t="n">
        <v>9</v>
      </c>
      <c r="K59" s="11" t="n">
        <v>11</v>
      </c>
      <c r="L59" s="11" t="n">
        <f aca="false">((C59+D59)/2)+(K59+E59+F59+G59+H59+I59+J59)</f>
        <v>81</v>
      </c>
      <c r="M59" s="16" t="n">
        <f aca="false">(((C59+D59)/2)+(E59+F59+G59+H59+I59+J59+K59))/8</f>
        <v>10.125</v>
      </c>
      <c r="N59" s="33" t="n">
        <f aca="false">(((C59+D59)/2)+(E59+F59+G59+H59+I59+J59+K59))/1.2</f>
        <v>67.5</v>
      </c>
      <c r="O59" s="27"/>
      <c r="P59" s="16"/>
    </row>
    <row r="60" customFormat="false" ht="12.75" hidden="false" customHeight="false" outlineLevel="0" collapsed="false">
      <c r="A60" s="45" t="s">
        <v>122</v>
      </c>
      <c r="B60" s="41" t="s">
        <v>48</v>
      </c>
      <c r="C60" s="2" t="n">
        <v>13</v>
      </c>
      <c r="D60" s="2" t="n">
        <v>14</v>
      </c>
      <c r="E60" s="2" t="n">
        <v>12</v>
      </c>
      <c r="F60" s="11" t="n">
        <v>12</v>
      </c>
      <c r="G60" s="11" t="n">
        <v>10</v>
      </c>
      <c r="H60" s="11" t="n">
        <v>11</v>
      </c>
      <c r="I60" s="11" t="n">
        <v>11</v>
      </c>
      <c r="J60" s="11" t="n">
        <v>10</v>
      </c>
      <c r="K60" s="11" t="n">
        <v>8</v>
      </c>
      <c r="L60" s="11" t="n">
        <f aca="false">((C60+D60)/2)+(K60+E60+F60+G60+H60+I60+J60)</f>
        <v>87.5</v>
      </c>
      <c r="M60" s="16" t="n">
        <f aca="false">(((C60+D60)/2)+(E60+F60+G60+H60+I60+J60+K60))/8</f>
        <v>10.9375</v>
      </c>
      <c r="N60" s="33" t="n">
        <f aca="false">(((C60+D60)/2)+(E60+F60+G60+H60+I60+J60+K60))/1.2</f>
        <v>72.9166666666667</v>
      </c>
      <c r="O60" s="27"/>
      <c r="P60" s="16"/>
    </row>
    <row r="61" customFormat="false" ht="12.75" hidden="false" customHeight="false" outlineLevel="0" collapsed="false">
      <c r="A61" s="51" t="s">
        <v>47</v>
      </c>
      <c r="B61" s="41" t="s">
        <v>48</v>
      </c>
      <c r="C61" s="2" t="n">
        <v>12</v>
      </c>
      <c r="D61" s="2" t="n">
        <v>15</v>
      </c>
      <c r="E61" s="2" t="n">
        <v>14</v>
      </c>
      <c r="F61" s="11" t="n">
        <v>13</v>
      </c>
      <c r="G61" s="11" t="n">
        <v>13</v>
      </c>
      <c r="H61" s="11" t="n">
        <v>13</v>
      </c>
      <c r="I61" s="11" t="n">
        <v>13</v>
      </c>
      <c r="J61" s="11" t="n">
        <v>12</v>
      </c>
      <c r="K61" s="11" t="n">
        <v>14</v>
      </c>
      <c r="L61" s="11" t="n">
        <f aca="false">((C61+D61)/2)+(K61+E61+F61+G61+H61+I61+J61)</f>
        <v>105.5</v>
      </c>
      <c r="M61" s="16" t="n">
        <f aca="false">(((C61+D61)/2)+(E61+F61+G61+H61+I61+J61+K61))/8</f>
        <v>13.1875</v>
      </c>
      <c r="N61" s="33" t="n">
        <f aca="false">(((C61+D61)/2)+(E61+F61+G61+H61+I61+J61+K61))/1.2</f>
        <v>87.9166666666667</v>
      </c>
      <c r="O61" s="27"/>
      <c r="P61" s="16"/>
    </row>
    <row r="62" customFormat="false" ht="12.75" hidden="false" customHeight="false" outlineLevel="0" collapsed="false">
      <c r="A62" s="45" t="s">
        <v>96</v>
      </c>
      <c r="B62" s="41" t="s">
        <v>30</v>
      </c>
      <c r="C62" s="11" t="n">
        <v>13</v>
      </c>
      <c r="D62" s="11" t="n">
        <v>14</v>
      </c>
      <c r="E62" s="11" t="n">
        <v>9</v>
      </c>
      <c r="F62" s="11" t="n">
        <v>11</v>
      </c>
      <c r="G62" s="11" t="n">
        <v>10</v>
      </c>
      <c r="H62" s="11" t="n">
        <v>14</v>
      </c>
      <c r="I62" s="11" t="n">
        <v>12</v>
      </c>
      <c r="J62" s="11" t="n">
        <v>13</v>
      </c>
      <c r="K62" s="11" t="n">
        <v>14</v>
      </c>
      <c r="L62" s="11" t="n">
        <f aca="false">((C62+D62)/2)+(K62+E62+F62+G62+H62+I62+J62)</f>
        <v>96.5</v>
      </c>
      <c r="M62" s="12" t="n">
        <f aca="false">(((C62+D62)/2)+(E62+F62+G62+H62+I62+J62+K62))/8</f>
        <v>12.0625</v>
      </c>
      <c r="N62" s="13" t="n">
        <f aca="false">(((C62+D62)/2)+(E62+F62+G62+H62+I62+J62+K62))/1.2</f>
        <v>80.4166666666667</v>
      </c>
      <c r="O62" s="13"/>
      <c r="P62" s="13"/>
    </row>
    <row r="63" customFormat="false" ht="12.75" hidden="false" customHeight="false" outlineLevel="0" collapsed="false">
      <c r="A63" s="45" t="s">
        <v>81</v>
      </c>
      <c r="B63" s="40" t="s">
        <v>30</v>
      </c>
      <c r="C63" s="11" t="n">
        <v>13</v>
      </c>
      <c r="D63" s="11" t="n">
        <v>14</v>
      </c>
      <c r="E63" s="11" t="n">
        <v>11</v>
      </c>
      <c r="F63" s="11" t="n">
        <v>12</v>
      </c>
      <c r="G63" s="11" t="n">
        <v>11</v>
      </c>
      <c r="H63" s="11" t="n">
        <v>12</v>
      </c>
      <c r="I63" s="11" t="n">
        <v>14</v>
      </c>
      <c r="J63" s="11" t="n">
        <v>12</v>
      </c>
      <c r="K63" s="11" t="n">
        <v>14</v>
      </c>
      <c r="L63" s="11" t="n">
        <f aca="false">((C63+D63)/2)+(K63+E63+F63+G63+H63+I63+J63)</f>
        <v>99.5</v>
      </c>
      <c r="M63" s="12" t="n">
        <f aca="false">(((C63+D63)/2)+(E63+F63+G63+H63+I63+J63+K63))/8</f>
        <v>12.4375</v>
      </c>
      <c r="N63" s="13" t="n">
        <f aca="false">(((C63+D63)/2)+(E63+F63+G63+H63+I63+J63+K63))/1.2</f>
        <v>82.9166666666667</v>
      </c>
      <c r="O63" s="13" t="n">
        <v>83.3333333333333</v>
      </c>
      <c r="P63" s="13" t="n">
        <f aca="false">N63-O63</f>
        <v>-0.416666666666671</v>
      </c>
    </row>
    <row r="64" customFormat="false" ht="12.75" hidden="false" customHeight="false" outlineLevel="0" collapsed="false">
      <c r="A64" s="45" t="s">
        <v>35</v>
      </c>
      <c r="B64" s="41" t="s">
        <v>30</v>
      </c>
      <c r="C64" s="11" t="n">
        <v>14</v>
      </c>
      <c r="D64" s="11" t="n">
        <v>14</v>
      </c>
      <c r="E64" s="11" t="n">
        <v>13</v>
      </c>
      <c r="F64" s="11" t="n">
        <v>14</v>
      </c>
      <c r="G64" s="11" t="n">
        <v>13</v>
      </c>
      <c r="H64" s="11" t="n">
        <v>12</v>
      </c>
      <c r="I64" s="11" t="n">
        <v>14</v>
      </c>
      <c r="J64" s="11" t="n">
        <v>13</v>
      </c>
      <c r="K64" s="11" t="n">
        <v>14</v>
      </c>
      <c r="L64" s="11" t="n">
        <f aca="false">((C64+D64)/2)+(K64+E64+F64+G64+H64+I64+J64)</f>
        <v>107</v>
      </c>
      <c r="M64" s="12" t="n">
        <f aca="false">(((C64+D64)/2)+(E64+F64+G64+H64+I64+J64+K64))/8</f>
        <v>13.375</v>
      </c>
      <c r="N64" s="13" t="n">
        <f aca="false">(((C64+D64)/2)+(E64+F64+G64+H64+I64+J64+K64))/1.2</f>
        <v>89.1666666666667</v>
      </c>
      <c r="O64" s="13" t="n">
        <v>92.5</v>
      </c>
      <c r="P64" s="13" t="n">
        <f aca="false">N64-O64</f>
        <v>-3.33333333333333</v>
      </c>
    </row>
    <row r="65" customFormat="false" ht="12.75" hidden="false" customHeight="false" outlineLevel="0" collapsed="false">
      <c r="A65" s="45" t="s">
        <v>101</v>
      </c>
      <c r="B65" s="40" t="s">
        <v>30</v>
      </c>
      <c r="C65" s="11" t="n">
        <v>12</v>
      </c>
      <c r="D65" s="11" t="n">
        <v>14</v>
      </c>
      <c r="E65" s="11" t="n">
        <v>13</v>
      </c>
      <c r="F65" s="11" t="n">
        <v>11</v>
      </c>
      <c r="G65" s="11" t="n">
        <v>10</v>
      </c>
      <c r="H65" s="11" t="n">
        <v>13</v>
      </c>
      <c r="I65" s="11" t="n">
        <v>12</v>
      </c>
      <c r="J65" s="11" t="n">
        <v>11</v>
      </c>
      <c r="K65" s="11" t="n">
        <v>13</v>
      </c>
      <c r="L65" s="11" t="n">
        <f aca="false">((C65+D65)/2)+(K65+E65+F65+G65+H65+I65+J65)</f>
        <v>96</v>
      </c>
      <c r="M65" s="12" t="n">
        <f aca="false">(((C65+D65)/2)+(E65+F65+G65+H65+I65+J65+K65))/8</f>
        <v>12</v>
      </c>
      <c r="N65" s="13" t="n">
        <f aca="false">(((C65+D65)/2)+(E65+F65+G65+H65+I65+J65+K65))/1.2</f>
        <v>80</v>
      </c>
      <c r="O65" s="13"/>
      <c r="P65" s="13"/>
    </row>
    <row r="66" customFormat="false" ht="12.75" hidden="false" customHeight="false" outlineLevel="0" collapsed="false">
      <c r="A66" s="45" t="s">
        <v>75</v>
      </c>
      <c r="B66" s="41" t="s">
        <v>30</v>
      </c>
      <c r="C66" s="11" t="n">
        <v>14</v>
      </c>
      <c r="D66" s="11" t="n">
        <v>15</v>
      </c>
      <c r="E66" s="11" t="n">
        <v>12</v>
      </c>
      <c r="F66" s="11" t="n">
        <v>12</v>
      </c>
      <c r="G66" s="11" t="n">
        <v>11</v>
      </c>
      <c r="H66" s="11" t="n">
        <v>12</v>
      </c>
      <c r="I66" s="11" t="n">
        <v>13</v>
      </c>
      <c r="J66" s="11" t="n">
        <v>13</v>
      </c>
      <c r="K66" s="11" t="n">
        <v>13</v>
      </c>
      <c r="L66" s="11" t="n">
        <f aca="false">((C66+D66)/2)+(K66+E66+F66+G66+H66+I66+J66)</f>
        <v>100.5</v>
      </c>
      <c r="M66" s="12" t="n">
        <f aca="false">(((C66+D66)/2)+(E66+F66+G66+H66+I66+J66+K66))/8</f>
        <v>12.5625</v>
      </c>
      <c r="N66" s="13" t="n">
        <f aca="false">(((C66+D66)/2)+(E66+F66+G66+H66+I66+J66+K66))/1.2</f>
        <v>83.75</v>
      </c>
      <c r="O66" s="13"/>
      <c r="P66" s="13"/>
    </row>
    <row r="67" customFormat="false" ht="12.75" hidden="false" customHeight="false" outlineLevel="0" collapsed="false">
      <c r="A67" s="45" t="s">
        <v>124</v>
      </c>
      <c r="B67" s="40" t="s">
        <v>30</v>
      </c>
      <c r="C67" s="11" t="n">
        <v>12</v>
      </c>
      <c r="D67" s="11" t="n">
        <v>14</v>
      </c>
      <c r="E67" s="11" t="n">
        <v>13</v>
      </c>
      <c r="F67" s="11" t="n">
        <v>10</v>
      </c>
      <c r="G67" s="11" t="n">
        <v>11</v>
      </c>
      <c r="H67" s="11" t="n">
        <v>10</v>
      </c>
      <c r="I67" s="11" t="n">
        <v>10</v>
      </c>
      <c r="J67" s="11" t="n">
        <v>9</v>
      </c>
      <c r="K67" s="11" t="n">
        <v>10</v>
      </c>
      <c r="L67" s="11" t="n">
        <f aca="false">((C67+D67)/2)+(K67+E67+F67+G67+H67+I67+J67)</f>
        <v>86</v>
      </c>
      <c r="M67" s="12" t="n">
        <f aca="false">(((C67+D67)/2)+(E67+F67+G67+H67+I67+J67+K67))/8</f>
        <v>10.75</v>
      </c>
      <c r="N67" s="13" t="n">
        <f aca="false">(((C67+D67)/2)+(E67+F67+G67+H67+I67+J67+K67))/1.2</f>
        <v>71.6666666666667</v>
      </c>
      <c r="O67" s="13" t="n">
        <v>84.1666666666667</v>
      </c>
      <c r="P67" s="13" t="n">
        <f aca="false">N67-O67</f>
        <v>-12.5</v>
      </c>
    </row>
    <row r="68" customFormat="false" ht="12.75" hidden="false" customHeight="false" outlineLevel="0" collapsed="false">
      <c r="A68" s="47" t="s">
        <v>127</v>
      </c>
      <c r="B68" s="40" t="s">
        <v>30</v>
      </c>
      <c r="C68" s="11" t="n">
        <v>11</v>
      </c>
      <c r="D68" s="11" t="n">
        <v>14</v>
      </c>
      <c r="E68" s="11" t="n">
        <v>12</v>
      </c>
      <c r="F68" s="11" t="n">
        <v>9</v>
      </c>
      <c r="G68" s="11" t="n">
        <v>9</v>
      </c>
      <c r="H68" s="11" t="n">
        <v>9</v>
      </c>
      <c r="I68" s="11" t="n">
        <v>10</v>
      </c>
      <c r="J68" s="11" t="n">
        <v>10</v>
      </c>
      <c r="K68" s="11" t="n">
        <v>12</v>
      </c>
      <c r="L68" s="11" t="n">
        <f aca="false">((C68+D68)/2)+(K68+E68+F68+G68+H68+I68+J68)</f>
        <v>83.5</v>
      </c>
      <c r="M68" s="12" t="n">
        <f aca="false">(((C68+D68)/2)+(E68+F68+G68+H68+I68+J68+K68))/8</f>
        <v>10.4375</v>
      </c>
      <c r="N68" s="13" t="n">
        <f aca="false">(((C68+D68)/2)+(E68+F68+G68+H68+I68+J68+K68))/1.2</f>
        <v>69.5833333333333</v>
      </c>
      <c r="O68" s="13" t="n">
        <v>65.8333333333333</v>
      </c>
      <c r="P68" s="13" t="n">
        <f aca="false">N68-O68</f>
        <v>3.75</v>
      </c>
    </row>
    <row r="69" customFormat="false" ht="12.75" hidden="false" customHeight="false" outlineLevel="0" collapsed="false">
      <c r="A69" s="45" t="s">
        <v>58</v>
      </c>
      <c r="B69" s="40" t="s">
        <v>30</v>
      </c>
      <c r="C69" s="2" t="n">
        <v>15</v>
      </c>
      <c r="D69" s="11" t="n">
        <v>15</v>
      </c>
      <c r="E69" s="11" t="n">
        <v>14</v>
      </c>
      <c r="F69" s="11" t="n">
        <v>12</v>
      </c>
      <c r="G69" s="11" t="n">
        <v>13</v>
      </c>
      <c r="H69" s="11" t="n">
        <v>11</v>
      </c>
      <c r="I69" s="11" t="n">
        <v>13</v>
      </c>
      <c r="J69" s="11" t="n">
        <v>12</v>
      </c>
      <c r="K69" s="11" t="n">
        <v>14</v>
      </c>
      <c r="L69" s="11" t="n">
        <f aca="false">((C69+D69)/2)+(K69+E69+F69+G69+H69+I69+J69)</f>
        <v>104</v>
      </c>
      <c r="M69" s="12" t="n">
        <f aca="false">(((C69+D69)/2)+(E69+F69+G69+H69+I69+J69+K69))/8</f>
        <v>13</v>
      </c>
      <c r="N69" s="13" t="n">
        <f aca="false">(((C69+D69)/2)+(E69+F69+G69+H69+I69+J69+K69))/1.2</f>
        <v>86.6666666666667</v>
      </c>
      <c r="O69" s="13" t="n">
        <v>85</v>
      </c>
      <c r="P69" s="13" t="n">
        <f aca="false">N69-O69</f>
        <v>1.66666666666667</v>
      </c>
    </row>
    <row r="70" customFormat="false" ht="12.75" hidden="false" customHeight="false" outlineLevel="0" collapsed="false">
      <c r="A70" s="45" t="s">
        <v>38</v>
      </c>
      <c r="B70" s="40" t="s">
        <v>30</v>
      </c>
      <c r="C70" s="11" t="n">
        <v>15</v>
      </c>
      <c r="D70" s="11" t="n">
        <v>14</v>
      </c>
      <c r="E70" s="11" t="n">
        <v>13</v>
      </c>
      <c r="F70" s="11" t="n">
        <v>13</v>
      </c>
      <c r="G70" s="11" t="n">
        <v>12</v>
      </c>
      <c r="H70" s="11" t="n">
        <v>12</v>
      </c>
      <c r="I70" s="11" t="n">
        <v>14</v>
      </c>
      <c r="J70" s="11" t="n">
        <v>14</v>
      </c>
      <c r="K70" s="11" t="n">
        <v>14</v>
      </c>
      <c r="L70" s="11" t="n">
        <f aca="false">((C70+D70)/2)+(K70+E70+F70+G70+H70+I70+J70)</f>
        <v>106.5</v>
      </c>
      <c r="M70" s="12" t="n">
        <f aca="false">(((C70+D70)/2)+(E70+F70+G70+H70+I70+J70+K70))/8</f>
        <v>13.3125</v>
      </c>
      <c r="N70" s="13" t="n">
        <f aca="false">(((C70+D70)/2)+(E70+F70+G70+H70+I70+J70+K70))/1.2</f>
        <v>88.75</v>
      </c>
      <c r="O70" s="13" t="n">
        <v>85</v>
      </c>
      <c r="P70" s="13" t="n">
        <f aca="false">N70-O70</f>
        <v>3.75</v>
      </c>
    </row>
    <row r="71" customFormat="false" ht="12.75" hidden="false" customHeight="false" outlineLevel="0" collapsed="false">
      <c r="A71" s="50" t="s">
        <v>118</v>
      </c>
      <c r="B71" s="41" t="s">
        <v>30</v>
      </c>
      <c r="C71" s="11" t="n">
        <v>13</v>
      </c>
      <c r="D71" s="11" t="n">
        <v>15</v>
      </c>
      <c r="E71" s="11" t="n">
        <v>12</v>
      </c>
      <c r="F71" s="11" t="n">
        <v>11</v>
      </c>
      <c r="G71" s="11" t="n">
        <v>11</v>
      </c>
      <c r="H71" s="11" t="n">
        <v>11</v>
      </c>
      <c r="I71" s="11" t="n">
        <v>11</v>
      </c>
      <c r="J71" s="11" t="n">
        <v>11</v>
      </c>
      <c r="K71" s="11" t="n">
        <v>11</v>
      </c>
      <c r="L71" s="11" t="n">
        <f aca="false">((C71+D71)/2)+(K71+E71+F71+G71+H71+I71+J71)</f>
        <v>92</v>
      </c>
      <c r="M71" s="12" t="n">
        <f aca="false">(((C71+D71)/2)+(E71+F71+G71+H71+I71+J71+K71))/8</f>
        <v>11.5</v>
      </c>
      <c r="N71" s="13" t="n">
        <f aca="false">(((C71+D71)/2)+(E71+F71+G71+H71+I71+J71+K71))/1.2</f>
        <v>76.6666666666667</v>
      </c>
      <c r="O71" s="13" t="n">
        <v>74.1666666666667</v>
      </c>
      <c r="P71" s="13" t="n">
        <f aca="false">N71-O71</f>
        <v>2.5</v>
      </c>
    </row>
    <row r="72" customFormat="false" ht="12.75" hidden="false" customHeight="false" outlineLevel="0" collapsed="false">
      <c r="A72" s="45" t="s">
        <v>29</v>
      </c>
      <c r="B72" s="40" t="s">
        <v>30</v>
      </c>
      <c r="C72" s="11" t="n">
        <v>13</v>
      </c>
      <c r="D72" s="11" t="n">
        <v>14</v>
      </c>
      <c r="E72" s="11" t="n">
        <v>14</v>
      </c>
      <c r="F72" s="11" t="n">
        <v>13</v>
      </c>
      <c r="G72" s="11" t="n">
        <v>13</v>
      </c>
      <c r="H72" s="11" t="n">
        <v>13</v>
      </c>
      <c r="I72" s="11" t="n">
        <v>14</v>
      </c>
      <c r="J72" s="11" t="n">
        <v>14</v>
      </c>
      <c r="K72" s="11" t="n">
        <v>14</v>
      </c>
      <c r="L72" s="11" t="n">
        <f aca="false">((C72+D72)/2)+(K72+E72+F72+G72+H72+I72+J72)</f>
        <v>108.5</v>
      </c>
      <c r="M72" s="12" t="n">
        <f aca="false">(((C72+D72)/2)+(E72+F72+G72+H72+I72+J72+K72))/8</f>
        <v>13.5625</v>
      </c>
      <c r="N72" s="13" t="n">
        <f aca="false">(((C72+D72)/2)+(E72+F72+G72+H72+I72+J72+K72))/1.2</f>
        <v>90.4166666666667</v>
      </c>
      <c r="O72" s="13" t="n">
        <v>92.5</v>
      </c>
      <c r="P72" s="13" t="n">
        <f aca="false">N72-O72</f>
        <v>-2.08333333333333</v>
      </c>
    </row>
    <row r="73" customFormat="false" ht="12.75" hidden="false" customHeight="false" outlineLevel="0" collapsed="false">
      <c r="A73" s="50" t="s">
        <v>39</v>
      </c>
      <c r="B73" s="41" t="s">
        <v>30</v>
      </c>
      <c r="C73" s="11" t="n">
        <v>13</v>
      </c>
      <c r="D73" s="11" t="n">
        <v>14</v>
      </c>
      <c r="E73" s="11" t="n">
        <v>15</v>
      </c>
      <c r="F73" s="11" t="n">
        <v>14</v>
      </c>
      <c r="G73" s="11" t="n">
        <v>13</v>
      </c>
      <c r="H73" s="11" t="n">
        <v>12</v>
      </c>
      <c r="I73" s="11" t="n">
        <v>13</v>
      </c>
      <c r="J73" s="11" t="n">
        <v>12</v>
      </c>
      <c r="K73" s="11" t="n">
        <v>14</v>
      </c>
      <c r="L73" s="11" t="n">
        <f aca="false">((C73+D73)/2)+(K73+E73+F73+G73+H73+I73+J73)</f>
        <v>106.5</v>
      </c>
      <c r="M73" s="12" t="n">
        <f aca="false">(((C73+D73)/2)+(E73+F73+G73+H73+I73+J73+K73))/8</f>
        <v>13.3125</v>
      </c>
      <c r="N73" s="13" t="n">
        <f aca="false">(((C73+D73)/2)+(E73+F73+G73+H73+I73+J73+K73))/1.2</f>
        <v>88.75</v>
      </c>
      <c r="O73" s="13" t="n">
        <v>92.9166666666667</v>
      </c>
      <c r="P73" s="13" t="n">
        <f aca="false">N73-O73</f>
        <v>-4.16666666666667</v>
      </c>
    </row>
    <row r="74" customFormat="false" ht="12.75" hidden="false" customHeight="false" outlineLevel="0" collapsed="false">
      <c r="A74" s="45" t="s">
        <v>88</v>
      </c>
      <c r="B74" s="40" t="s">
        <v>30</v>
      </c>
      <c r="C74" s="11" t="n">
        <v>14</v>
      </c>
      <c r="D74" s="11" t="n">
        <v>15</v>
      </c>
      <c r="E74" s="11" t="n">
        <v>12</v>
      </c>
      <c r="F74" s="11" t="n">
        <v>13</v>
      </c>
      <c r="G74" s="11" t="n">
        <v>12</v>
      </c>
      <c r="H74" s="11" t="n">
        <v>11</v>
      </c>
      <c r="I74" s="11" t="n">
        <v>12</v>
      </c>
      <c r="J74" s="11" t="n">
        <v>12</v>
      </c>
      <c r="K74" s="11" t="n">
        <v>12</v>
      </c>
      <c r="L74" s="11" t="n">
        <f aca="false">((C74+D74)/2)+(K74+E74+F74+G74+H74+I74+J74)</f>
        <v>98.5</v>
      </c>
      <c r="M74" s="12" t="n">
        <f aca="false">(((C74+D74)/2)+(E74+F74+G74+H74+I74+J74+K74))/8</f>
        <v>12.3125</v>
      </c>
      <c r="N74" s="13" t="n">
        <f aca="false">(((C74+D74)/2)+(E74+F74+G74+H74+I74+J74+K74))/1.2</f>
        <v>82.0833333333333</v>
      </c>
      <c r="O74" s="13"/>
      <c r="P74" s="13"/>
    </row>
    <row r="75" customFormat="false" ht="12.75" hidden="false" customHeight="false" outlineLevel="0" collapsed="false">
      <c r="A75" s="45" t="s">
        <v>116</v>
      </c>
      <c r="B75" s="41" t="s">
        <v>30</v>
      </c>
      <c r="C75" s="11" t="n">
        <v>13</v>
      </c>
      <c r="D75" s="11" t="n">
        <v>15</v>
      </c>
      <c r="E75" s="11" t="n">
        <v>9</v>
      </c>
      <c r="F75" s="11" t="n">
        <v>9</v>
      </c>
      <c r="G75" s="11" t="n">
        <v>11</v>
      </c>
      <c r="H75" s="11" t="n">
        <v>12</v>
      </c>
      <c r="I75" s="11" t="n">
        <v>12</v>
      </c>
      <c r="J75" s="11" t="n">
        <v>12</v>
      </c>
      <c r="K75" s="11" t="n">
        <v>14</v>
      </c>
      <c r="L75" s="11" t="n">
        <f aca="false">((C75+D75)/2)+(K75+E75+F75+G75+H75+I75+J75)</f>
        <v>93</v>
      </c>
      <c r="M75" s="12" t="n">
        <f aca="false">(((C75+D75)/2)+(E75+F75+G75+H75+I75+J75+K75))/8</f>
        <v>11.625</v>
      </c>
      <c r="N75" s="13" t="n">
        <f aca="false">(((C75+D75)/2)+(E75+F75+G75+H75+I75+J75+K75))/1.2</f>
        <v>77.5</v>
      </c>
      <c r="O75" s="13"/>
      <c r="P75" s="13"/>
    </row>
    <row r="76" customFormat="false" ht="12.75" hidden="false" customHeight="false" outlineLevel="0" collapsed="false">
      <c r="A76" s="45" t="s">
        <v>89</v>
      </c>
      <c r="B76" s="41" t="s">
        <v>30</v>
      </c>
      <c r="C76" s="11" t="n">
        <v>12</v>
      </c>
      <c r="D76" s="11" t="n">
        <v>15</v>
      </c>
      <c r="E76" s="11" t="n">
        <v>13</v>
      </c>
      <c r="F76" s="11" t="n">
        <v>12</v>
      </c>
      <c r="G76" s="11" t="n">
        <v>11</v>
      </c>
      <c r="H76" s="11" t="n">
        <v>10</v>
      </c>
      <c r="I76" s="11" t="n">
        <v>11</v>
      </c>
      <c r="J76" s="11" t="n">
        <v>13</v>
      </c>
      <c r="K76" s="11" t="n">
        <v>15</v>
      </c>
      <c r="L76" s="11" t="n">
        <f aca="false">((C76+D76)/2)+(K76+E76+F76+G76+H76+I76+J76)</f>
        <v>98.5</v>
      </c>
      <c r="M76" s="12" t="n">
        <f aca="false">(((C76+D76)/2)+(E76+F76+G76+H76+I76+J76+K76))/8</f>
        <v>12.3125</v>
      </c>
      <c r="N76" s="13" t="n">
        <f aca="false">(((C76+D76)/2)+(E76+F76+G76+H76+I76+J76+K76))/1.2</f>
        <v>82.0833333333333</v>
      </c>
      <c r="O76" s="13"/>
      <c r="P76" s="13"/>
    </row>
    <row r="77" customFormat="false" ht="12.75" hidden="false" customHeight="false" outlineLevel="0" collapsed="false">
      <c r="A77" s="51" t="s">
        <v>103</v>
      </c>
      <c r="B77" s="40" t="s">
        <v>30</v>
      </c>
      <c r="C77" s="11" t="n">
        <v>13</v>
      </c>
      <c r="D77" s="11" t="n">
        <v>14</v>
      </c>
      <c r="E77" s="11" t="n">
        <v>12</v>
      </c>
      <c r="F77" s="11" t="n">
        <v>13</v>
      </c>
      <c r="G77" s="11" t="n">
        <v>12</v>
      </c>
      <c r="H77" s="11" t="n">
        <v>10</v>
      </c>
      <c r="I77" s="11" t="n">
        <v>12</v>
      </c>
      <c r="J77" s="11" t="n">
        <v>13</v>
      </c>
      <c r="K77" s="11" t="n">
        <v>10</v>
      </c>
      <c r="L77" s="11" t="n">
        <f aca="false">((C77+D77)/2)+(K77+E77+F77+G77+H77+I77+J77)</f>
        <v>95.5</v>
      </c>
      <c r="M77" s="12" t="n">
        <f aca="false">(((C77+D77)/2)+(E77+F77+G77+H77+I77+J77+K77))/8</f>
        <v>11.9375</v>
      </c>
      <c r="N77" s="13" t="n">
        <f aca="false">(((C77+D77)/2)+(E77+F77+G77+H77+I77+J77+K77))/1.2</f>
        <v>79.5833333333333</v>
      </c>
      <c r="O77" s="13" t="n">
        <v>80.8333333333333</v>
      </c>
      <c r="P77" s="13" t="n">
        <f aca="false">N77-O77</f>
        <v>-1.25</v>
      </c>
    </row>
    <row r="78" customFormat="false" ht="12.75" hidden="false" customHeight="false" outlineLevel="0" collapsed="false">
      <c r="A78" s="45" t="s">
        <v>111</v>
      </c>
      <c r="B78" s="40" t="s">
        <v>30</v>
      </c>
      <c r="C78" s="11" t="n">
        <v>14</v>
      </c>
      <c r="D78" s="11" t="n">
        <v>15</v>
      </c>
      <c r="E78" s="11" t="n">
        <v>12</v>
      </c>
      <c r="F78" s="11" t="n">
        <v>12</v>
      </c>
      <c r="G78" s="11" t="n">
        <v>11</v>
      </c>
      <c r="H78" s="11" t="n">
        <v>11</v>
      </c>
      <c r="I78" s="11" t="n">
        <v>12</v>
      </c>
      <c r="J78" s="11" t="n">
        <v>9</v>
      </c>
      <c r="K78" s="11" t="n">
        <v>13</v>
      </c>
      <c r="L78" s="11" t="n">
        <f aca="false">((C78+D78)/2)+(K78+E78+F78+G78+H78+I78+J78)</f>
        <v>94.5</v>
      </c>
      <c r="M78" s="12" t="n">
        <f aca="false">(((C78+D78)/2)+(E78+F78+G78+H78+I78+J78+K78))/8</f>
        <v>11.8125</v>
      </c>
      <c r="N78" s="13" t="n">
        <f aca="false">(((C78+D78)/2)+(E78+F78+G78+H78+I78+J78+K78))/1.2</f>
        <v>78.75</v>
      </c>
      <c r="O78" s="13" t="n">
        <v>80.4166666666667</v>
      </c>
      <c r="P78" s="13" t="n">
        <f aca="false">N78-O78</f>
        <v>-1.66666666666667</v>
      </c>
    </row>
    <row r="79" customFormat="false" ht="12.75" hidden="false" customHeight="false" outlineLevel="0" collapsed="false">
      <c r="A79" s="49" t="s">
        <v>110</v>
      </c>
      <c r="B79" s="40" t="s">
        <v>30</v>
      </c>
      <c r="C79" s="11" t="n">
        <v>12</v>
      </c>
      <c r="D79" s="11" t="n">
        <v>15</v>
      </c>
      <c r="E79" s="11" t="n">
        <v>11</v>
      </c>
      <c r="F79" s="11" t="n">
        <v>12</v>
      </c>
      <c r="G79" s="11" t="n">
        <v>10</v>
      </c>
      <c r="H79" s="11" t="n">
        <v>13</v>
      </c>
      <c r="I79" s="11" t="n">
        <v>13</v>
      </c>
      <c r="J79" s="11" t="n">
        <v>10</v>
      </c>
      <c r="K79" s="11" t="n">
        <v>12</v>
      </c>
      <c r="L79" s="2" t="n">
        <f aca="false">((C79+D79)/2)+(K79+E79+F79+G79+H79+I79+J79)</f>
        <v>94.5</v>
      </c>
      <c r="M79" s="16" t="n">
        <f aca="false">(((C79+D79)/2)+(E79+F79+G79+H79+I79+J79+K79))/8</f>
        <v>11.8125</v>
      </c>
      <c r="N79" s="13" t="n">
        <f aca="false">(((C79+D79)/2)+(E79+F79+G79+H79+I79+J79+K79))/1.2</f>
        <v>78.75</v>
      </c>
      <c r="O79" s="13" t="n">
        <v>78.75</v>
      </c>
      <c r="P79" s="13" t="n">
        <f aca="false">N79-O79</f>
        <v>0</v>
      </c>
    </row>
    <row r="80" customFormat="false" ht="12.75" hidden="false" customHeight="false" outlineLevel="0" collapsed="false">
      <c r="A80" s="45" t="s">
        <v>131</v>
      </c>
      <c r="B80" s="40" t="s">
        <v>30</v>
      </c>
      <c r="C80" s="11" t="n">
        <v>10</v>
      </c>
      <c r="D80" s="11" t="n">
        <v>13</v>
      </c>
      <c r="E80" s="11" t="n">
        <v>11</v>
      </c>
      <c r="F80" s="11" t="n">
        <v>10</v>
      </c>
      <c r="G80" s="11" t="n">
        <v>11</v>
      </c>
      <c r="H80" s="11" t="n">
        <v>5</v>
      </c>
      <c r="I80" s="11" t="n">
        <v>6</v>
      </c>
      <c r="J80" s="11" t="n">
        <v>9</v>
      </c>
      <c r="K80" s="11" t="n">
        <v>13</v>
      </c>
      <c r="L80" s="2" t="n">
        <f aca="false">((C80+D80)/2)+(K80+E80+F80+G80+H80+I80+J80)</f>
        <v>76.5</v>
      </c>
      <c r="M80" s="16" t="n">
        <f aca="false">(((C80+D80)/2)+(E80+F80+G80+H80+I80+J80+K80))/8</f>
        <v>9.5625</v>
      </c>
      <c r="N80" s="13" t="n">
        <f aca="false">(((C80+D80)/2)+(E80+F80+G80+H80+I80+J80+K80))/1.2</f>
        <v>63.75</v>
      </c>
      <c r="O80" s="13" t="n">
        <v>68.75</v>
      </c>
      <c r="P80" s="13" t="n">
        <f aca="false">N80-O80</f>
        <v>-5</v>
      </c>
    </row>
    <row r="81" customFormat="false" ht="12.75" hidden="false" customHeight="false" outlineLevel="0" collapsed="false">
      <c r="A81" s="45" t="s">
        <v>69</v>
      </c>
      <c r="B81" s="40" t="s">
        <v>30</v>
      </c>
      <c r="C81" s="11" t="n">
        <v>14</v>
      </c>
      <c r="D81" s="11" t="n">
        <v>15</v>
      </c>
      <c r="E81" s="11" t="n">
        <v>14</v>
      </c>
      <c r="F81" s="11" t="n">
        <v>12</v>
      </c>
      <c r="G81" s="11" t="n">
        <v>12</v>
      </c>
      <c r="H81" s="11" t="n">
        <v>11</v>
      </c>
      <c r="I81" s="11" t="n">
        <v>13</v>
      </c>
      <c r="J81" s="11" t="n">
        <v>11</v>
      </c>
      <c r="K81" s="11" t="n">
        <v>14</v>
      </c>
      <c r="L81" s="11" t="n">
        <f aca="false">((C81+D81)/2)+(K81+E81+F81+G81+H81+I81+J81)</f>
        <v>101.5</v>
      </c>
      <c r="M81" s="12" t="n">
        <f aca="false">(((C81+D81)/2)+(E81+F81+G81+H81+I81+J81+K81))/8</f>
        <v>12.6875</v>
      </c>
      <c r="N81" s="13" t="n">
        <f aca="false">(((C81+D81)/2)+(E81+F81+G81+H81+I81+J81+K81))/1.2</f>
        <v>84.5833333333333</v>
      </c>
      <c r="O81" s="13" t="n">
        <v>80</v>
      </c>
      <c r="P81" s="13" t="n">
        <f aca="false">N81-O81</f>
        <v>4.58333333333334</v>
      </c>
    </row>
    <row r="82" customFormat="false" ht="12.75" hidden="false" customHeight="false" outlineLevel="0" collapsed="false">
      <c r="A82" s="45" t="s">
        <v>32</v>
      </c>
      <c r="B82" s="40" t="s">
        <v>20</v>
      </c>
      <c r="C82" s="11" t="n">
        <v>14</v>
      </c>
      <c r="D82" s="11" t="n">
        <v>15</v>
      </c>
      <c r="E82" s="11" t="n">
        <v>15</v>
      </c>
      <c r="F82" s="11" t="n">
        <v>13</v>
      </c>
      <c r="G82" s="11" t="n">
        <v>13</v>
      </c>
      <c r="H82" s="11" t="n">
        <v>13</v>
      </c>
      <c r="I82" s="11" t="n">
        <v>14</v>
      </c>
      <c r="J82" s="11" t="n">
        <v>12</v>
      </c>
      <c r="K82" s="11" t="n">
        <v>14</v>
      </c>
      <c r="L82" s="11" t="n">
        <f aca="false">((C82+D82)/2)+(K82+E82+F82+G82+H82+I82+J82)</f>
        <v>108.5</v>
      </c>
      <c r="M82" s="12" t="n">
        <f aca="false">(((C82+D82)/2)+(E82+F82+G82+H82+I82+J82+K82))/8</f>
        <v>13.5625</v>
      </c>
      <c r="N82" s="13" t="n">
        <f aca="false">(((C82+D82)/2)+(E82+F82+G82+H82+I82+J82+K82))/1.2</f>
        <v>90.4166666666667</v>
      </c>
      <c r="O82" s="13"/>
      <c r="P82" s="13"/>
    </row>
    <row r="83" customFormat="false" ht="12.75" hidden="false" customHeight="false" outlineLevel="0" collapsed="false">
      <c r="A83" s="45" t="s">
        <v>19</v>
      </c>
      <c r="B83" s="40" t="s">
        <v>20</v>
      </c>
      <c r="C83" s="11" t="n">
        <v>15</v>
      </c>
      <c r="D83" s="11" t="n">
        <v>15</v>
      </c>
      <c r="E83" s="11" t="n">
        <v>14</v>
      </c>
      <c r="F83" s="11" t="n">
        <v>14</v>
      </c>
      <c r="G83" s="11" t="n">
        <v>14</v>
      </c>
      <c r="H83" s="11" t="n">
        <v>15</v>
      </c>
      <c r="I83" s="11" t="n">
        <v>14</v>
      </c>
      <c r="J83" s="11" t="n">
        <v>13</v>
      </c>
      <c r="K83" s="11" t="n">
        <v>15</v>
      </c>
      <c r="L83" s="11" t="n">
        <f aca="false">((C83+D83)/2)+(K83+E83+F83+G83+H83+I83+J83)</f>
        <v>114</v>
      </c>
      <c r="M83" s="12" t="n">
        <f aca="false">(((C83+D83)/2)+(E83+F83+G83+H83+I83+J83+K83))/8</f>
        <v>14.25</v>
      </c>
      <c r="N83" s="13" t="n">
        <f aca="false">(((C83+D83)/2)+(E83+F83+G83+H83+I83+J83+K83))/1.2</f>
        <v>95</v>
      </c>
      <c r="O83" s="13"/>
      <c r="P83" s="13"/>
    </row>
    <row r="84" customFormat="false" ht="12.75" hidden="false" customHeight="false" outlineLevel="0" collapsed="false">
      <c r="A84" s="45" t="s">
        <v>82</v>
      </c>
      <c r="B84" s="40" t="s">
        <v>20</v>
      </c>
      <c r="C84" s="11" t="n">
        <v>12</v>
      </c>
      <c r="D84" s="11" t="n">
        <v>15</v>
      </c>
      <c r="E84" s="11" t="n">
        <v>14</v>
      </c>
      <c r="F84" s="11" t="n">
        <v>12</v>
      </c>
      <c r="G84" s="11" t="n">
        <v>8</v>
      </c>
      <c r="H84" s="11" t="n">
        <v>10</v>
      </c>
      <c r="I84" s="11" t="n">
        <v>14</v>
      </c>
      <c r="J84" s="11" t="n">
        <v>14</v>
      </c>
      <c r="K84" s="11" t="n">
        <v>14</v>
      </c>
      <c r="L84" s="11" t="n">
        <f aca="false">((C84+D84)/2)+(K84+E84+F84+G84+H84+I84+J84)</f>
        <v>99.5</v>
      </c>
      <c r="M84" s="12" t="n">
        <f aca="false">(((C84+D84)/2)+(E84+F84+G84+H84+I84+J84+K84))/8</f>
        <v>12.4375</v>
      </c>
      <c r="N84" s="13" t="n">
        <f aca="false">(((C84+D84)/2)+(E84+F84+G84+H84+I84+J84+K84))/1.2</f>
        <v>82.9166666666667</v>
      </c>
      <c r="O84" s="13" t="n">
        <v>79.5833333333333</v>
      </c>
      <c r="P84" s="13" t="n">
        <f aca="false">N84-O84</f>
        <v>3.33333333333333</v>
      </c>
    </row>
    <row r="85" customFormat="false" ht="12.75" hidden="false" customHeight="false" outlineLevel="0" collapsed="false">
      <c r="A85" s="45" t="s">
        <v>66</v>
      </c>
      <c r="B85" s="40" t="s">
        <v>20</v>
      </c>
      <c r="C85" s="11" t="n">
        <v>13</v>
      </c>
      <c r="D85" s="11" t="n">
        <v>15</v>
      </c>
      <c r="E85" s="11" t="n">
        <v>13</v>
      </c>
      <c r="F85" s="11" t="n">
        <v>12</v>
      </c>
      <c r="G85" s="11" t="n">
        <v>11</v>
      </c>
      <c r="H85" s="11" t="n">
        <v>10</v>
      </c>
      <c r="I85" s="11" t="n">
        <v>13</v>
      </c>
      <c r="J85" s="11" t="n">
        <v>14</v>
      </c>
      <c r="K85" s="11" t="n">
        <v>15</v>
      </c>
      <c r="L85" s="11" t="n">
        <f aca="false">((C85+D85)/2)+(K85+E85+F85+G85+H85+I85+J85)</f>
        <v>102</v>
      </c>
      <c r="M85" s="12" t="n">
        <f aca="false">(((C85+D85)/2)+(E85+F85+G85+H85+I85+J85+K85))/8</f>
        <v>12.75</v>
      </c>
      <c r="N85" s="13" t="n">
        <f aca="false">(((C85+D85)/2)+(E85+F85+G85+H85+I85+J85+K85))/1.2</f>
        <v>85</v>
      </c>
      <c r="O85" s="13"/>
      <c r="P85" s="13"/>
    </row>
    <row r="86" customFormat="false" ht="12.75" hidden="false" customHeight="false" outlineLevel="0" collapsed="false">
      <c r="A86" s="45" t="s">
        <v>83</v>
      </c>
      <c r="B86" s="40" t="s">
        <v>20</v>
      </c>
      <c r="C86" s="11" t="n">
        <v>10</v>
      </c>
      <c r="D86" s="11" t="n">
        <v>15</v>
      </c>
      <c r="E86" s="11" t="n">
        <v>14</v>
      </c>
      <c r="F86" s="11" t="n">
        <v>12</v>
      </c>
      <c r="G86" s="11" t="n">
        <v>11</v>
      </c>
      <c r="H86" s="11" t="n">
        <v>11</v>
      </c>
      <c r="I86" s="11" t="n">
        <v>12</v>
      </c>
      <c r="J86" s="11" t="n">
        <v>12</v>
      </c>
      <c r="K86" s="11" t="n">
        <v>15</v>
      </c>
      <c r="L86" s="11" t="n">
        <f aca="false">((C86+D86)/2)+(K86+E86+F86+G86+H86+I86+J86)</f>
        <v>99.5</v>
      </c>
      <c r="M86" s="12" t="n">
        <f aca="false">(((C86+D86)/2)+(E86+F86+G86+H86+I86+J86+K86))/8</f>
        <v>12.4375</v>
      </c>
      <c r="N86" s="13" t="n">
        <f aca="false">(((C86+D86)/2)+(E86+F86+G86+H86+I86+J86+K86))/1.2</f>
        <v>82.9166666666667</v>
      </c>
      <c r="O86" s="13" t="n">
        <v>87.9166666666667</v>
      </c>
      <c r="P86" s="13" t="n">
        <f aca="false">N86-O86</f>
        <v>-5</v>
      </c>
    </row>
    <row r="87" customFormat="false" ht="12.75" hidden="false" customHeight="false" outlineLevel="0" collapsed="false">
      <c r="A87" s="45" t="s">
        <v>53</v>
      </c>
      <c r="B87" s="40" t="s">
        <v>20</v>
      </c>
      <c r="C87" s="11" t="n">
        <v>14</v>
      </c>
      <c r="D87" s="11" t="n">
        <v>15</v>
      </c>
      <c r="E87" s="11" t="n">
        <v>13</v>
      </c>
      <c r="F87" s="11" t="n">
        <v>13</v>
      </c>
      <c r="G87" s="11" t="n">
        <v>10</v>
      </c>
      <c r="H87" s="11" t="n">
        <v>13</v>
      </c>
      <c r="I87" s="11" t="n">
        <v>13</v>
      </c>
      <c r="J87" s="11" t="n">
        <v>14</v>
      </c>
      <c r="K87" s="11" t="n">
        <v>14</v>
      </c>
      <c r="L87" s="11" t="n">
        <f aca="false">((C87+D87)/2)+(K87+E87+F87+G87+H87+I87+J87)</f>
        <v>104.5</v>
      </c>
      <c r="M87" s="12" t="n">
        <f aca="false">(((C87+D87)/2)+(E87+F87+G87+H87+I87+J87+K87))/8</f>
        <v>13.0625</v>
      </c>
      <c r="N87" s="13" t="n">
        <f aca="false">(((C87+D87)/2)+(E87+F87+G87+H87+I87+J87+K87))/1.2</f>
        <v>87.0833333333333</v>
      </c>
      <c r="O87" s="13" t="n">
        <v>84.1666666666667</v>
      </c>
      <c r="P87" s="13" t="n">
        <f aca="false">N87-O87</f>
        <v>2.91666666666667</v>
      </c>
    </row>
    <row r="88" customFormat="false" ht="12.75" hidden="false" customHeight="false" outlineLevel="0" collapsed="false">
      <c r="A88" s="45" t="s">
        <v>93</v>
      </c>
      <c r="B88" s="40" t="s">
        <v>20</v>
      </c>
      <c r="C88" s="11" t="n">
        <v>15</v>
      </c>
      <c r="D88" s="11" t="n">
        <v>15</v>
      </c>
      <c r="E88" s="11" t="n">
        <v>11</v>
      </c>
      <c r="F88" s="11" t="n">
        <v>12</v>
      </c>
      <c r="G88" s="11" t="n">
        <v>11</v>
      </c>
      <c r="H88" s="11" t="n">
        <v>12</v>
      </c>
      <c r="I88" s="11" t="n">
        <v>13</v>
      </c>
      <c r="J88" s="11" t="n">
        <v>10</v>
      </c>
      <c r="K88" s="11" t="n">
        <v>13</v>
      </c>
      <c r="L88" s="11" t="n">
        <f aca="false">((C88+D88)/2)+(K88+E88+F88+G88+H88+I88+J88)</f>
        <v>97</v>
      </c>
      <c r="M88" s="12" t="n">
        <f aca="false">(((C88+D88)/2)+(E88+F88+G88+H88+I88+J88+K88))/8</f>
        <v>12.125</v>
      </c>
      <c r="N88" s="13" t="n">
        <f aca="false">L88/1.2</f>
        <v>80.8333333333333</v>
      </c>
      <c r="O88" s="13" t="n">
        <v>82.5</v>
      </c>
      <c r="P88" s="13" t="n">
        <f aca="false">N88-O88</f>
        <v>-1.66666666666666</v>
      </c>
    </row>
    <row r="89" customFormat="false" ht="12.75" hidden="false" customHeight="false" outlineLevel="0" collapsed="false">
      <c r="A89" s="45" t="s">
        <v>40</v>
      </c>
      <c r="B89" s="40" t="s">
        <v>20</v>
      </c>
      <c r="C89" s="11" t="n">
        <v>12</v>
      </c>
      <c r="D89" s="11" t="n">
        <v>15</v>
      </c>
      <c r="E89" s="11" t="n">
        <v>14</v>
      </c>
      <c r="F89" s="11" t="n">
        <v>13</v>
      </c>
      <c r="G89" s="11" t="n">
        <v>13</v>
      </c>
      <c r="H89" s="11" t="n">
        <v>10</v>
      </c>
      <c r="I89" s="11" t="n">
        <v>14</v>
      </c>
      <c r="J89" s="11" t="n">
        <v>14</v>
      </c>
      <c r="K89" s="11" t="n">
        <v>15</v>
      </c>
      <c r="L89" s="11" t="n">
        <f aca="false">((C89+D89)/2)+(K89+E89+F89+G89+H89+I89+J89)</f>
        <v>106.5</v>
      </c>
      <c r="M89" s="12" t="n">
        <f aca="false">(((C89+D89)/2)+(E89+F89+G89+H89+I89+J89+K89))/8</f>
        <v>13.3125</v>
      </c>
      <c r="N89" s="13" t="n">
        <f aca="false">L89/1.2</f>
        <v>88.75</v>
      </c>
      <c r="O89" s="13" t="n">
        <v>82.5</v>
      </c>
      <c r="P89" s="13" t="n">
        <f aca="false">N89-O89</f>
        <v>6.25</v>
      </c>
    </row>
    <row r="90" customFormat="false" ht="12.75" hidden="false" customHeight="false" outlineLevel="0" collapsed="false">
      <c r="A90" s="45" t="s">
        <v>65</v>
      </c>
      <c r="B90" s="40" t="s">
        <v>20</v>
      </c>
      <c r="C90" s="11" t="n">
        <v>13</v>
      </c>
      <c r="D90" s="11" t="n">
        <v>15</v>
      </c>
      <c r="E90" s="11" t="n">
        <v>14</v>
      </c>
      <c r="F90" s="11" t="n">
        <v>13</v>
      </c>
      <c r="G90" s="11" t="n">
        <v>12</v>
      </c>
      <c r="H90" s="11" t="n">
        <v>12</v>
      </c>
      <c r="I90" s="11" t="n">
        <v>11</v>
      </c>
      <c r="J90" s="11" t="n">
        <v>11</v>
      </c>
      <c r="K90" s="11" t="n">
        <v>15</v>
      </c>
      <c r="L90" s="11" t="n">
        <f aca="false">((C90+D90)/2)+(K90+E90+F90+G90+H90+I90+J90)</f>
        <v>102</v>
      </c>
      <c r="M90" s="12" t="n">
        <f aca="false">(((C90+D90)/2)+(E90+F90+G90+H90+I90+J90+K90))/8</f>
        <v>12.75</v>
      </c>
      <c r="N90" s="13" t="n">
        <f aca="false">L90/1.2</f>
        <v>85</v>
      </c>
      <c r="O90" s="13" t="n">
        <v>82.5</v>
      </c>
      <c r="P90" s="13" t="n">
        <f aca="false">N90-O90</f>
        <v>2.5</v>
      </c>
    </row>
    <row r="91" customFormat="false" ht="12.75" hidden="false" customHeight="false" outlineLevel="0" collapsed="false">
      <c r="A91" s="45" t="s">
        <v>49</v>
      </c>
      <c r="B91" s="40" t="s">
        <v>20</v>
      </c>
      <c r="C91" s="11" t="n">
        <v>12</v>
      </c>
      <c r="D91" s="11" t="n">
        <v>15</v>
      </c>
      <c r="E91" s="11" t="n">
        <v>14</v>
      </c>
      <c r="F91" s="11" t="n">
        <v>13</v>
      </c>
      <c r="G91" s="11" t="n">
        <v>12</v>
      </c>
      <c r="H91" s="11" t="n">
        <v>12</v>
      </c>
      <c r="I91" s="11" t="n">
        <v>14</v>
      </c>
      <c r="J91" s="11" t="n">
        <v>14</v>
      </c>
      <c r="K91" s="11" t="n">
        <v>13</v>
      </c>
      <c r="L91" s="11" t="n">
        <f aca="false">((C91+D91)/2)+(K91+E91+F91+G91+H91+I91+J91)</f>
        <v>105.5</v>
      </c>
      <c r="M91" s="12" t="n">
        <f aca="false">(((C91+D91)/2)+(E91+F91+G91+H91+I91+J91+K91))/8</f>
        <v>13.1875</v>
      </c>
      <c r="N91" s="13" t="n">
        <f aca="false">(((C91+D91)/2)+(E91+F91+G91+H91+I91+J91+K91))/1.2</f>
        <v>87.9166666666667</v>
      </c>
      <c r="O91" s="13" t="n">
        <v>82.5</v>
      </c>
      <c r="P91" s="13" t="n">
        <f aca="false">N91-O91</f>
        <v>5.41666666666667</v>
      </c>
    </row>
    <row r="92" customFormat="false" ht="12.75" hidden="false" customHeight="false" outlineLevel="0" collapsed="false">
      <c r="A92" s="45" t="s">
        <v>97</v>
      </c>
      <c r="B92" s="40" t="s">
        <v>20</v>
      </c>
      <c r="C92" s="11" t="n">
        <v>14</v>
      </c>
      <c r="D92" s="11" t="n">
        <v>13</v>
      </c>
      <c r="E92" s="11" t="n">
        <v>11</v>
      </c>
      <c r="F92" s="11" t="n">
        <v>13</v>
      </c>
      <c r="G92" s="11" t="n">
        <v>12</v>
      </c>
      <c r="H92" s="11" t="n">
        <v>11</v>
      </c>
      <c r="I92" s="11" t="n">
        <v>12</v>
      </c>
      <c r="J92" s="11" t="n">
        <v>10</v>
      </c>
      <c r="K92" s="11" t="n">
        <v>14</v>
      </c>
      <c r="L92" s="11" t="n">
        <f aca="false">((C92+D92)/2)+(K92+E92+F92+G92+H92+I92+J92)</f>
        <v>96.5</v>
      </c>
      <c r="M92" s="12" t="n">
        <f aca="false">(((C92+D92)/2)+(E92+F92+G92+H92+I92+J92+K92))/8</f>
        <v>12.0625</v>
      </c>
      <c r="N92" s="13" t="n">
        <f aca="false">(((C92+D92)/2)+(E92+F92+G92+H92+I92+J92+K92))/1.2</f>
        <v>80.4166666666667</v>
      </c>
      <c r="O92" s="13" t="n">
        <v>78.75</v>
      </c>
      <c r="P92" s="13" t="n">
        <f aca="false">N92-O92</f>
        <v>1.66666666666667</v>
      </c>
    </row>
    <row r="93" customFormat="false" ht="12.75" hidden="false" customHeight="false" outlineLevel="0" collapsed="false">
      <c r="A93" s="45" t="s">
        <v>31</v>
      </c>
      <c r="B93" s="40" t="s">
        <v>20</v>
      </c>
      <c r="C93" s="2" t="n">
        <v>14</v>
      </c>
      <c r="D93" s="2" t="n">
        <v>15</v>
      </c>
      <c r="E93" s="2" t="n">
        <v>15</v>
      </c>
      <c r="F93" s="11" t="n">
        <v>13</v>
      </c>
      <c r="G93" s="11" t="n">
        <v>14</v>
      </c>
      <c r="H93" s="11" t="n">
        <v>12</v>
      </c>
      <c r="I93" s="11" t="n">
        <v>14</v>
      </c>
      <c r="J93" s="11" t="n">
        <v>12</v>
      </c>
      <c r="K93" s="11" t="n">
        <v>14</v>
      </c>
      <c r="L93" s="11" t="n">
        <f aca="false">((C93+D93)/2)+(K93+E93+F93+G93+H93+I93+J93)</f>
        <v>108.5</v>
      </c>
      <c r="M93" s="12" t="n">
        <f aca="false">(((C93+D93)/2)+(E93+F93+G93+H93+I93+J93+K93))/8</f>
        <v>13.5625</v>
      </c>
      <c r="N93" s="13" t="n">
        <f aca="false">(((C93+D93)/2)+(E93+F93+G93+H93+I93+J93+K93))/1.2</f>
        <v>90.4166666666667</v>
      </c>
      <c r="O93" s="13" t="n">
        <v>93.75</v>
      </c>
      <c r="P93" s="13" t="n">
        <f aca="false">N93-O93</f>
        <v>-3.33333333333333</v>
      </c>
    </row>
    <row r="94" customFormat="false" ht="12.75" hidden="false" customHeight="false" outlineLevel="0" collapsed="false">
      <c r="A94" s="45" t="s">
        <v>128</v>
      </c>
      <c r="B94" s="40" t="s">
        <v>20</v>
      </c>
      <c r="C94" s="11" t="n">
        <v>8</v>
      </c>
      <c r="D94" s="11" t="n">
        <v>11</v>
      </c>
      <c r="E94" s="11" t="n">
        <v>13</v>
      </c>
      <c r="F94" s="11" t="n">
        <v>10</v>
      </c>
      <c r="G94" s="11" t="n">
        <v>9</v>
      </c>
      <c r="H94" s="11" t="n">
        <v>8</v>
      </c>
      <c r="I94" s="11" t="n">
        <v>11</v>
      </c>
      <c r="J94" s="11" t="n">
        <v>8</v>
      </c>
      <c r="K94" s="11" t="n">
        <v>14</v>
      </c>
      <c r="L94" s="11" t="n">
        <f aca="false">((C94+D94)/2)+(K94+E94+F94+G94+H94+I94+J94)</f>
        <v>82.5</v>
      </c>
      <c r="M94" s="12" t="n">
        <f aca="false">(((C94+D94)/2)+(E94+F94+G94+H94+I94+J94+K94))/8</f>
        <v>10.3125</v>
      </c>
      <c r="N94" s="13" t="n">
        <f aca="false">(((C94+D94)/2)+(E94+F94+G94+H94+I94+J94+K94))/1.2</f>
        <v>68.75</v>
      </c>
      <c r="O94" s="13"/>
      <c r="P94" s="13"/>
    </row>
    <row r="95" customFormat="false" ht="12.75" hidden="false" customHeight="false" outlineLevel="0" collapsed="false">
      <c r="A95" s="47" t="s">
        <v>62</v>
      </c>
      <c r="B95" s="40" t="s">
        <v>20</v>
      </c>
      <c r="C95" s="11" t="n">
        <v>14</v>
      </c>
      <c r="D95" s="11" t="n">
        <v>15</v>
      </c>
      <c r="E95" s="11" t="n">
        <v>13</v>
      </c>
      <c r="F95" s="11" t="n">
        <v>13</v>
      </c>
      <c r="G95" s="11" t="n">
        <v>12</v>
      </c>
      <c r="H95" s="11" t="n">
        <v>12</v>
      </c>
      <c r="I95" s="11" t="n">
        <v>13</v>
      </c>
      <c r="J95" s="11" t="n">
        <v>11</v>
      </c>
      <c r="K95" s="11" t="n">
        <v>14</v>
      </c>
      <c r="L95" s="11" t="n">
        <f aca="false">((C95+D95)/2)+(K95+E95+F95+G95+H95+I95+J95)</f>
        <v>102.5</v>
      </c>
      <c r="M95" s="12" t="n">
        <f aca="false">(((C95+D95)/2)+(E95+F95+G95+H95+I95+J95+K95))/8</f>
        <v>12.8125</v>
      </c>
      <c r="N95" s="13" t="n">
        <f aca="false">(((C95+D95)/2)+(E95+F95+G95+H95+I95+J95+K95))/1.2</f>
        <v>85.4166666666667</v>
      </c>
      <c r="O95" s="13" t="n">
        <v>84.5833333333333</v>
      </c>
      <c r="P95" s="13" t="n">
        <f aca="false">N95-O95</f>
        <v>0.833333333333329</v>
      </c>
    </row>
    <row r="96" customFormat="false" ht="12.75" hidden="false" customHeight="false" outlineLevel="0" collapsed="false">
      <c r="A96" s="45" t="s">
        <v>44</v>
      </c>
      <c r="B96" s="40" t="s">
        <v>20</v>
      </c>
      <c r="C96" s="11" t="n">
        <v>14</v>
      </c>
      <c r="D96" s="11" t="n">
        <v>15</v>
      </c>
      <c r="E96" s="11" t="n">
        <v>14</v>
      </c>
      <c r="F96" s="11" t="n">
        <v>12</v>
      </c>
      <c r="G96" s="11" t="n">
        <v>13</v>
      </c>
      <c r="H96" s="11" t="n">
        <v>12</v>
      </c>
      <c r="I96" s="11" t="n">
        <v>13</v>
      </c>
      <c r="J96" s="11" t="n">
        <v>13</v>
      </c>
      <c r="K96" s="11" t="n">
        <v>14</v>
      </c>
      <c r="L96" s="11" t="n">
        <f aca="false">((C96+D96)/2)+(K96+E96+F96+G96+H96+I96+J96)</f>
        <v>105.5</v>
      </c>
      <c r="M96" s="12" t="n">
        <f aca="false">(((C96+D96)/2)+(E96+F96+G96+H96+I96+J96+K96))/8</f>
        <v>13.1875</v>
      </c>
      <c r="N96" s="13" t="n">
        <v>87.92</v>
      </c>
      <c r="O96" s="13" t="n">
        <v>89.5833333333333</v>
      </c>
      <c r="P96" s="13" t="n">
        <f aca="false">N96-O96</f>
        <v>-1.66333333333334</v>
      </c>
    </row>
    <row r="97" customFormat="false" ht="12.75" hidden="false" customHeight="false" outlineLevel="0" collapsed="false">
      <c r="A97" s="54" t="s">
        <v>92</v>
      </c>
      <c r="B97" s="40" t="s">
        <v>20</v>
      </c>
      <c r="C97" s="11" t="n">
        <v>12</v>
      </c>
      <c r="D97" s="11" t="n">
        <v>15</v>
      </c>
      <c r="E97" s="11" t="n">
        <v>14</v>
      </c>
      <c r="F97" s="11" t="n">
        <v>12</v>
      </c>
      <c r="G97" s="11" t="n">
        <v>12</v>
      </c>
      <c r="H97" s="11" t="n">
        <v>12</v>
      </c>
      <c r="I97" s="11" t="n">
        <v>11</v>
      </c>
      <c r="J97" s="11" t="n">
        <v>12</v>
      </c>
      <c r="K97" s="11" t="n">
        <v>11</v>
      </c>
      <c r="L97" s="11" t="n">
        <f aca="false">((C97+D97)/2)+(K97+E97+F97+G97+H97+I97+J97)</f>
        <v>97.5</v>
      </c>
      <c r="M97" s="12" t="n">
        <f aca="false">(((C97+D97)/2)+(E97+F97+G97+H97+I97+J97+K97))/8</f>
        <v>12.1875</v>
      </c>
      <c r="N97" s="13" t="n">
        <f aca="false">(((C97+D97)/2)+(E97+F97+G97+H97+I97+J97+K97))/1.2</f>
        <v>81.25</v>
      </c>
      <c r="O97" s="13" t="n">
        <v>82.9166666666667</v>
      </c>
      <c r="P97" s="13" t="n">
        <f aca="false">N97-O97</f>
        <v>-1.66666666666667</v>
      </c>
    </row>
    <row r="98" customFormat="false" ht="12.75" hidden="false" customHeight="false" outlineLevel="0" collapsed="false">
      <c r="A98" s="45" t="s">
        <v>130</v>
      </c>
      <c r="B98" s="40" t="s">
        <v>20</v>
      </c>
      <c r="C98" s="11" t="n">
        <v>12</v>
      </c>
      <c r="D98" s="11" t="n">
        <v>14</v>
      </c>
      <c r="E98" s="11" t="n">
        <v>13</v>
      </c>
      <c r="F98" s="11" t="n">
        <v>9</v>
      </c>
      <c r="G98" s="11" t="n">
        <v>8</v>
      </c>
      <c r="H98" s="11" t="n">
        <v>6</v>
      </c>
      <c r="I98" s="11" t="n">
        <v>10</v>
      </c>
      <c r="J98" s="11" t="n">
        <v>10</v>
      </c>
      <c r="K98" s="11" t="n">
        <v>10</v>
      </c>
      <c r="L98" s="11" t="n">
        <f aca="false">((C98+D98)/2)+(K98+E98+F98+G98+H98+I98+J98)</f>
        <v>79</v>
      </c>
      <c r="M98" s="12" t="n">
        <f aca="false">(((C98+D98)/2)+(E98+F98+G98+H98+I98+J98+K98))/8</f>
        <v>9.875</v>
      </c>
      <c r="N98" s="13" t="n">
        <f aca="false">(((C98+D98)/2)+(E98+F98+G98+H98+I98+J98+K98))/1.2</f>
        <v>65.8333333333333</v>
      </c>
      <c r="O98" s="13"/>
      <c r="P98" s="13"/>
    </row>
    <row r="99" customFormat="false" ht="12.75" hidden="false" customHeight="false" outlineLevel="0" collapsed="false">
      <c r="A99" s="45" t="s">
        <v>51</v>
      </c>
      <c r="B99" s="40" t="s">
        <v>20</v>
      </c>
      <c r="C99" s="11" t="n">
        <v>13</v>
      </c>
      <c r="D99" s="11" t="n">
        <v>15</v>
      </c>
      <c r="E99" s="11" t="n">
        <v>15</v>
      </c>
      <c r="F99" s="11" t="n">
        <v>14</v>
      </c>
      <c r="G99" s="11" t="n">
        <v>12</v>
      </c>
      <c r="H99" s="11" t="n">
        <v>13</v>
      </c>
      <c r="I99" s="11" t="n">
        <v>14</v>
      </c>
      <c r="J99" s="11" t="n">
        <v>11</v>
      </c>
      <c r="K99" s="11" t="n">
        <v>12</v>
      </c>
      <c r="L99" s="11" t="n">
        <f aca="false">((C99+D99)/2)+(K99+E99+F99+G99+H99+I99+J99)</f>
        <v>105</v>
      </c>
      <c r="M99" s="12" t="n">
        <f aca="false">(((C99+D99)/2)+(E99+F99+G99+H99+I99+J99+K99))/8</f>
        <v>13.125</v>
      </c>
      <c r="N99" s="13" t="n">
        <f aca="false">(((C99+D99)/2)+(E99+F99+G99+H99+I99+J99+K99))/1.2</f>
        <v>87.5</v>
      </c>
      <c r="O99" s="13" t="n">
        <v>91.25</v>
      </c>
      <c r="P99" s="13" t="n">
        <f aca="false">N99-O99</f>
        <v>-3.75</v>
      </c>
    </row>
    <row r="100" customFormat="false" ht="12.75" hidden="false" customHeight="false" outlineLevel="0" collapsed="false">
      <c r="A100" s="45" t="s">
        <v>119</v>
      </c>
      <c r="B100" s="40" t="s">
        <v>20</v>
      </c>
      <c r="C100" s="11" t="n">
        <v>8</v>
      </c>
      <c r="D100" s="11" t="n">
        <v>13</v>
      </c>
      <c r="E100" s="11" t="n">
        <v>15</v>
      </c>
      <c r="F100" s="11" t="n">
        <v>10</v>
      </c>
      <c r="G100" s="11" t="n">
        <v>10</v>
      </c>
      <c r="H100" s="11" t="n">
        <v>10</v>
      </c>
      <c r="I100" s="11" t="n">
        <v>10</v>
      </c>
      <c r="J100" s="11" t="n">
        <v>12</v>
      </c>
      <c r="K100" s="11" t="n">
        <v>14</v>
      </c>
      <c r="L100" s="11" t="n">
        <f aca="false">((C100+D100)/2)+(K100+E100+F100+G100+H100+I100+J100)</f>
        <v>91.5</v>
      </c>
      <c r="M100" s="12" t="n">
        <f aca="false">(((C100+D100)/2)+(E100+F100+G100+H100+I100+J100+K100))/8</f>
        <v>11.4375</v>
      </c>
      <c r="N100" s="13" t="n">
        <f aca="false">(((C100+D100)/2)+(E100+F100+G100+H100+I100+J100+K100))/1.2</f>
        <v>76.25</v>
      </c>
      <c r="O100" s="13"/>
      <c r="P100" s="13"/>
    </row>
    <row r="101" customFormat="false" ht="12.75" hidden="false" customHeight="false" outlineLevel="0" collapsed="false">
      <c r="A101" s="45" t="s">
        <v>54</v>
      </c>
      <c r="B101" s="40" t="s">
        <v>20</v>
      </c>
      <c r="C101" s="11" t="n">
        <v>12</v>
      </c>
      <c r="D101" s="11" t="n">
        <v>15</v>
      </c>
      <c r="E101" s="11" t="n">
        <v>14</v>
      </c>
      <c r="F101" s="11" t="n">
        <v>11</v>
      </c>
      <c r="G101" s="11" t="n">
        <v>14</v>
      </c>
      <c r="H101" s="11" t="n">
        <v>13</v>
      </c>
      <c r="I101" s="11" t="n">
        <v>12</v>
      </c>
      <c r="J101" s="11" t="n">
        <v>13</v>
      </c>
      <c r="K101" s="11" t="n">
        <v>14</v>
      </c>
      <c r="L101" s="11" t="n">
        <f aca="false">((C101+D101)/2)+(K101+E101+F101+G101+H101+I101+J101)</f>
        <v>104.5</v>
      </c>
      <c r="M101" s="12" t="n">
        <f aca="false">(((C101+D101)/2)+(E101+F101+G101+H101+I101+J101+K101))/8</f>
        <v>13.0625</v>
      </c>
      <c r="N101" s="13" t="n">
        <f aca="false">(((C101+D101)/2)+(E101+F101+G101+H101+I101+J101+K101))/1.2</f>
        <v>87.0833333333333</v>
      </c>
      <c r="O101" s="13"/>
      <c r="P101" s="13"/>
    </row>
    <row r="102" customFormat="false" ht="12.75" hidden="false" customHeight="false" outlineLevel="0" collapsed="false">
      <c r="A102" s="45" t="s">
        <v>125</v>
      </c>
      <c r="B102" s="40" t="s">
        <v>14</v>
      </c>
      <c r="C102" s="11" t="n">
        <v>10</v>
      </c>
      <c r="D102" s="11" t="n">
        <v>14</v>
      </c>
      <c r="E102" s="11" t="n">
        <v>11</v>
      </c>
      <c r="F102" s="11" t="n">
        <v>9</v>
      </c>
      <c r="G102" s="11" t="n">
        <v>10</v>
      </c>
      <c r="H102" s="11" t="n">
        <v>12</v>
      </c>
      <c r="I102" s="11" t="n">
        <v>11</v>
      </c>
      <c r="J102" s="11" t="n">
        <v>11</v>
      </c>
      <c r="K102" s="11" t="n">
        <v>10</v>
      </c>
      <c r="L102" s="11" t="n">
        <f aca="false">((C102+D102)/2)+(K102+E102+F102+G102+H102+I102+J102)</f>
        <v>86</v>
      </c>
      <c r="M102" s="12" t="n">
        <f aca="false">(((C102+D102)/2)+(E102+F102+G102+H102+I102+J102+K102))/8</f>
        <v>10.75</v>
      </c>
      <c r="N102" s="13" t="n">
        <f aca="false">(((C102+D102)/2)+(E102+F102+G102+H102+I102+J102+K102))/1.2</f>
        <v>71.6666666666667</v>
      </c>
      <c r="O102" s="13" t="n">
        <v>69.5833333333333</v>
      </c>
      <c r="P102" s="13" t="n">
        <f aca="false">N102-O102</f>
        <v>2.08333333333333</v>
      </c>
    </row>
    <row r="103" customFormat="false" ht="12.75" hidden="false" customHeight="false" outlineLevel="0" collapsed="false">
      <c r="A103" s="49" t="s">
        <v>26</v>
      </c>
      <c r="B103" s="40" t="s">
        <v>14</v>
      </c>
      <c r="C103" s="2" t="n">
        <v>15</v>
      </c>
      <c r="D103" s="2" t="n">
        <v>15</v>
      </c>
      <c r="E103" s="2" t="n">
        <v>14</v>
      </c>
      <c r="F103" s="11" t="n">
        <v>14</v>
      </c>
      <c r="G103" s="11" t="n">
        <v>13</v>
      </c>
      <c r="H103" s="11" t="n">
        <v>15</v>
      </c>
      <c r="I103" s="11" t="n">
        <v>13</v>
      </c>
      <c r="J103" s="11" t="n">
        <v>13</v>
      </c>
      <c r="K103" s="11" t="n">
        <v>14</v>
      </c>
      <c r="L103" s="2" t="n">
        <f aca="false">((C103+D103)/2)+(K103+E103+F103+G103+H103+I103+J103)</f>
        <v>111</v>
      </c>
      <c r="M103" s="12" t="n">
        <f aca="false">(((C103+D103)/2)+(E103+F103+G103+H103+I103+J103+K103))/8</f>
        <v>13.875</v>
      </c>
      <c r="N103" s="13" t="n">
        <f aca="false">(((C103+D103)/2)+(E103+F103+G103+H103+I103+J103+K103))/1.2</f>
        <v>92.5</v>
      </c>
      <c r="O103" s="13" t="n">
        <v>90.8333333333333</v>
      </c>
      <c r="P103" s="13" t="n">
        <f aca="false">N103-O103</f>
        <v>1.66666666666666</v>
      </c>
    </row>
    <row r="104" customFormat="false" ht="12.75" hidden="false" customHeight="false" outlineLevel="0" collapsed="false">
      <c r="A104" s="47" t="s">
        <v>67</v>
      </c>
      <c r="B104" s="43" t="s">
        <v>14</v>
      </c>
      <c r="C104" s="11" t="n">
        <v>12</v>
      </c>
      <c r="D104" s="11" t="n">
        <v>14</v>
      </c>
      <c r="E104" s="11" t="n">
        <v>12</v>
      </c>
      <c r="F104" s="11" t="n">
        <v>10</v>
      </c>
      <c r="G104" s="11" t="n">
        <v>12</v>
      </c>
      <c r="H104" s="11" t="n">
        <v>13</v>
      </c>
      <c r="I104" s="11" t="n">
        <v>13</v>
      </c>
      <c r="J104" s="11" t="n">
        <v>14</v>
      </c>
      <c r="K104" s="11" t="n">
        <v>15</v>
      </c>
      <c r="L104" s="2" t="n">
        <f aca="false">((C104+D104)/2)+(K104+E104+F104+G104+H104+I104+J104)</f>
        <v>102</v>
      </c>
      <c r="M104" s="12" t="n">
        <f aca="false">(((C104+D104)/2)+(E104+F104+G104+H104+I104+J104+K104))/8</f>
        <v>12.75</v>
      </c>
      <c r="N104" s="13" t="n">
        <f aca="false">(((C104+D104)/2)+(E104+F104+G104+H104+I104+J104+K104))/1.2</f>
        <v>85</v>
      </c>
      <c r="O104" s="13" t="n">
        <v>87.5</v>
      </c>
      <c r="P104" s="13" t="n">
        <f aca="false">N104-O104</f>
        <v>-2.5</v>
      </c>
    </row>
    <row r="105" customFormat="false" ht="12.75" hidden="false" customHeight="false" outlineLevel="0" collapsed="false">
      <c r="A105" s="45" t="s">
        <v>86</v>
      </c>
      <c r="B105" s="40" t="s">
        <v>14</v>
      </c>
      <c r="C105" s="2" t="n">
        <v>13</v>
      </c>
      <c r="D105" s="2" t="n">
        <v>13</v>
      </c>
      <c r="E105" s="2" t="n">
        <v>12</v>
      </c>
      <c r="F105" s="11" t="n">
        <v>12</v>
      </c>
      <c r="G105" s="11" t="n">
        <v>12</v>
      </c>
      <c r="H105" s="11" t="n">
        <v>12</v>
      </c>
      <c r="I105" s="11" t="n">
        <v>13</v>
      </c>
      <c r="J105" s="11" t="n">
        <v>12</v>
      </c>
      <c r="K105" s="11" t="n">
        <v>13</v>
      </c>
      <c r="L105" s="11" t="n">
        <f aca="false">((C105+D105)/2)+(K105+E105+F105+G105+H105+I105+J105)</f>
        <v>99</v>
      </c>
      <c r="M105" s="12" t="n">
        <f aca="false">(((C105+D105)/2)+(E105+F105+G105+H105+I105+J105+K105))/8</f>
        <v>12.375</v>
      </c>
      <c r="N105" s="13" t="n">
        <f aca="false">(((C105+D105)/2)+(E105+F105+G105+H105+I105+J105+K105))/1.2</f>
        <v>82.5</v>
      </c>
      <c r="O105" s="13" t="n">
        <v>85</v>
      </c>
      <c r="P105" s="13" t="n">
        <f aca="false">N105-O105</f>
        <v>-2.5</v>
      </c>
    </row>
    <row r="106" customFormat="false" ht="12.75" hidden="false" customHeight="false" outlineLevel="0" collapsed="false">
      <c r="A106" s="45" t="s">
        <v>105</v>
      </c>
      <c r="B106" s="40" t="s">
        <v>14</v>
      </c>
      <c r="C106" s="11" t="n">
        <v>12</v>
      </c>
      <c r="D106" s="11" t="n">
        <v>13</v>
      </c>
      <c r="E106" s="11" t="n">
        <v>11</v>
      </c>
      <c r="F106" s="11" t="n">
        <v>12</v>
      </c>
      <c r="G106" s="11" t="n">
        <v>11</v>
      </c>
      <c r="H106" s="11" t="n">
        <v>13</v>
      </c>
      <c r="I106" s="11" t="n">
        <v>11</v>
      </c>
      <c r="J106" s="11" t="n">
        <v>12</v>
      </c>
      <c r="K106" s="11" t="n">
        <v>13</v>
      </c>
      <c r="L106" s="2" t="n">
        <f aca="false">((C106+D106)/2)+(K106+E106+F106+G106+H106+I106+J106)</f>
        <v>95.5</v>
      </c>
      <c r="M106" s="12" t="n">
        <f aca="false">(((C106+D106)/2)+(E106+F106+G106+H106+I106+J106+K106))/8</f>
        <v>11.9375</v>
      </c>
      <c r="N106" s="13" t="n">
        <f aca="false">(((C106+D106)/2)+(E106+F106+G106+H106+I106+J106+K106))/1.2</f>
        <v>79.5833333333333</v>
      </c>
      <c r="O106" s="13" t="n">
        <v>78.75</v>
      </c>
      <c r="P106" s="13" t="n">
        <f aca="false">N106-O106</f>
        <v>0.833333333333343</v>
      </c>
    </row>
    <row r="107" customFormat="false" ht="12.75" hidden="false" customHeight="false" outlineLevel="0" collapsed="false">
      <c r="A107" s="44" t="s">
        <v>25</v>
      </c>
      <c r="B107" s="36" t="s">
        <v>14</v>
      </c>
      <c r="C107" s="11" t="n">
        <v>15</v>
      </c>
      <c r="D107" s="11" t="n">
        <v>14</v>
      </c>
      <c r="E107" s="11" t="n">
        <v>14</v>
      </c>
      <c r="F107" s="11" t="n">
        <v>14</v>
      </c>
      <c r="G107" s="11" t="n">
        <v>13</v>
      </c>
      <c r="H107" s="11" t="n">
        <v>15</v>
      </c>
      <c r="I107" s="11" t="n">
        <v>13</v>
      </c>
      <c r="J107" s="11" t="n">
        <v>13</v>
      </c>
      <c r="K107" s="11" t="n">
        <v>15</v>
      </c>
      <c r="L107" s="2" t="n">
        <f aca="false">((C107+D107)/2)+(K107+E107+F107+G107+H107+I107+J107)</f>
        <v>111.5</v>
      </c>
      <c r="M107" s="12" t="n">
        <f aca="false">(((C107+D107)/2)+(E107+F107+G107+H107+I107+J107+K107))/8</f>
        <v>13.9375</v>
      </c>
      <c r="N107" s="13" t="n">
        <f aca="false">(((C107+D107)/2)+(E107+F107+G107+H107+I107+J107+K107))/1.2</f>
        <v>92.9166666666667</v>
      </c>
      <c r="O107" s="13" t="n">
        <v>88.75</v>
      </c>
      <c r="P107" s="13" t="n">
        <f aca="false">N107-O107</f>
        <v>4.16666666666667</v>
      </c>
    </row>
    <row r="108" customFormat="false" ht="12.75" hidden="false" customHeight="false" outlineLevel="0" collapsed="false">
      <c r="A108" s="47" t="s">
        <v>50</v>
      </c>
      <c r="B108" s="43" t="s">
        <v>14</v>
      </c>
      <c r="C108" s="2" t="n">
        <v>13</v>
      </c>
      <c r="D108" s="2" t="n">
        <v>12</v>
      </c>
      <c r="E108" s="2" t="n">
        <v>14</v>
      </c>
      <c r="F108" s="11" t="n">
        <v>13</v>
      </c>
      <c r="G108" s="11" t="n">
        <v>12</v>
      </c>
      <c r="H108" s="11" t="n">
        <v>13</v>
      </c>
      <c r="I108" s="11" t="n">
        <v>13</v>
      </c>
      <c r="J108" s="11" t="n">
        <v>14</v>
      </c>
      <c r="K108" s="11" t="n">
        <v>14</v>
      </c>
      <c r="L108" s="11" t="n">
        <f aca="false">((C108+D108)/2)+(K108+E108+F108+G108+H108+I108+J108)</f>
        <v>105.5</v>
      </c>
      <c r="M108" s="12" t="n">
        <f aca="false">(((C108+D108)/2)+(E108+F108+G108+H108+I108+J108+K108))/8</f>
        <v>13.1875</v>
      </c>
      <c r="N108" s="13" t="n">
        <f aca="false">(((C108+D108)/2)+(E108+F108+G108+H108+I108+J108+K108))/1.2</f>
        <v>87.9166666666667</v>
      </c>
      <c r="O108" s="13" t="n">
        <v>91.6666666666667</v>
      </c>
      <c r="P108" s="13" t="n">
        <f aca="false">N108-O108</f>
        <v>-3.75</v>
      </c>
    </row>
    <row r="109" customFormat="false" ht="12.75" hidden="false" customHeight="false" outlineLevel="0" collapsed="false">
      <c r="A109" s="45" t="s">
        <v>106</v>
      </c>
      <c r="B109" s="40" t="s">
        <v>14</v>
      </c>
      <c r="C109" s="11" t="n">
        <v>13</v>
      </c>
      <c r="D109" s="11" t="n">
        <v>14</v>
      </c>
      <c r="E109" s="11" t="n">
        <v>11</v>
      </c>
      <c r="F109" s="11" t="n">
        <v>12</v>
      </c>
      <c r="G109" s="11" t="n">
        <v>11</v>
      </c>
      <c r="H109" s="11" t="n">
        <v>11</v>
      </c>
      <c r="I109" s="11" t="n">
        <v>13</v>
      </c>
      <c r="J109" s="11" t="n">
        <v>11</v>
      </c>
      <c r="K109" s="11" t="n">
        <v>13</v>
      </c>
      <c r="L109" s="2" t="n">
        <f aca="false">((C109+D109)/2)+(K109+E109+F109+G109+H109+I109+J109)</f>
        <v>95.5</v>
      </c>
      <c r="M109" s="12" t="n">
        <f aca="false">(((C109+D109)/2)+(E109+F109+G109+H109+I109+J109+K109))/8</f>
        <v>11.9375</v>
      </c>
      <c r="N109" s="13" t="n">
        <f aca="false">(((C109+D109)/2)+(E109+F109+G109+H109+I109+J109+K109))/1.2</f>
        <v>79.5833333333333</v>
      </c>
      <c r="O109" s="13" t="n">
        <v>78.75</v>
      </c>
      <c r="P109" s="13" t="n">
        <f aca="false">N109-O109</f>
        <v>0.833333333333343</v>
      </c>
    </row>
    <row r="110" customFormat="false" ht="12.75" hidden="false" customHeight="false" outlineLevel="0" collapsed="false">
      <c r="A110" s="49" t="s">
        <v>36</v>
      </c>
      <c r="B110" s="40" t="s">
        <v>14</v>
      </c>
      <c r="C110" s="11" t="n">
        <v>13</v>
      </c>
      <c r="D110" s="11" t="n">
        <v>15</v>
      </c>
      <c r="E110" s="11" t="n">
        <v>14</v>
      </c>
      <c r="F110" s="11" t="n">
        <v>13</v>
      </c>
      <c r="G110" s="11" t="n">
        <v>13</v>
      </c>
      <c r="H110" s="11" t="n">
        <v>12</v>
      </c>
      <c r="I110" s="11" t="n">
        <v>14</v>
      </c>
      <c r="J110" s="11" t="n">
        <v>13</v>
      </c>
      <c r="K110" s="11" t="n">
        <v>14</v>
      </c>
      <c r="L110" s="2" t="n">
        <f aca="false">((C110+D110)/2)+(K110+E110+F110+G110+H110+I110+J110)</f>
        <v>107</v>
      </c>
      <c r="M110" s="12" t="n">
        <f aca="false">(((C110+D110)/2)+(E110+F110+G110+H110+I110+J110+K110))/8</f>
        <v>13.375</v>
      </c>
      <c r="N110" s="13" t="n">
        <f aca="false">(((C110+D110)/2)+(E110+F110+G110+H110+I110+J110+K110))/1.2</f>
        <v>89.1666666666667</v>
      </c>
      <c r="O110" s="13" t="n">
        <v>88.75</v>
      </c>
      <c r="P110" s="13" t="n">
        <f aca="false">N110-O110</f>
        <v>0.416666666666671</v>
      </c>
    </row>
    <row r="111" customFormat="false" ht="12.75" hidden="false" customHeight="false" outlineLevel="0" collapsed="false">
      <c r="A111" s="49" t="s">
        <v>13</v>
      </c>
      <c r="B111" s="40" t="s">
        <v>14</v>
      </c>
      <c r="C111" s="11" t="n">
        <v>15</v>
      </c>
      <c r="D111" s="11" t="n">
        <v>15</v>
      </c>
      <c r="E111" s="11" t="n">
        <v>15</v>
      </c>
      <c r="F111" s="11" t="n">
        <v>14</v>
      </c>
      <c r="G111" s="11" t="n">
        <v>14</v>
      </c>
      <c r="H111" s="11" t="n">
        <v>15</v>
      </c>
      <c r="I111" s="11" t="n">
        <v>14</v>
      </c>
      <c r="J111" s="11" t="n">
        <v>14</v>
      </c>
      <c r="K111" s="11" t="n">
        <v>15</v>
      </c>
      <c r="L111" s="2" t="n">
        <f aca="false">((C111+D111)/2)+(K111+E111+F111+G111+H111+I111+J111)</f>
        <v>116</v>
      </c>
      <c r="M111" s="12" t="n">
        <f aca="false">(((C111+D111)/2)+(E111+F111+G111+H111+I111+J111+K111))/8</f>
        <v>14.5</v>
      </c>
      <c r="N111" s="13" t="n">
        <f aca="false">(((C111+D111)/2)+(E111+F111+G111+H111+I111+J111+K111))/1.2</f>
        <v>96.6666666666667</v>
      </c>
      <c r="O111" s="13" t="n">
        <v>96.6666666666667</v>
      </c>
      <c r="P111" s="13" t="n">
        <f aca="false">N111-O111</f>
        <v>0</v>
      </c>
    </row>
    <row r="112" customFormat="false" ht="12.75" hidden="false" customHeight="false" outlineLevel="0" collapsed="false">
      <c r="A112" s="49" t="s">
        <v>107</v>
      </c>
      <c r="B112" s="40" t="s">
        <v>14</v>
      </c>
      <c r="C112" s="11" t="n">
        <v>13</v>
      </c>
      <c r="D112" s="11" t="n">
        <v>14</v>
      </c>
      <c r="E112" s="11" t="n">
        <v>12</v>
      </c>
      <c r="F112" s="11" t="n">
        <v>11</v>
      </c>
      <c r="G112" s="11" t="n">
        <v>11</v>
      </c>
      <c r="H112" s="11" t="n">
        <v>12</v>
      </c>
      <c r="I112" s="11" t="n">
        <v>11</v>
      </c>
      <c r="J112" s="11" t="n">
        <v>12</v>
      </c>
      <c r="K112" s="11" t="n">
        <v>13</v>
      </c>
      <c r="L112" s="11" t="n">
        <f aca="false">((C112+D112)/2)+(K112+E112+F112+G112+H112+I112+J112)</f>
        <v>95.5</v>
      </c>
      <c r="M112" s="12" t="n">
        <f aca="false">(((C112+D112)/2)+(E112+F112+G112+H112+I112+J112+K112))/8</f>
        <v>11.9375</v>
      </c>
      <c r="N112" s="13" t="n">
        <f aca="false">(((C112+D112)/2)+(E112+F112+G112+H112+I112+J112+K112))/1.2</f>
        <v>79.5833333333333</v>
      </c>
      <c r="O112" s="13"/>
      <c r="P112" s="13"/>
    </row>
    <row r="113" customFormat="false" ht="12.75" hidden="false" customHeight="false" outlineLevel="0" collapsed="false">
      <c r="A113" s="47" t="s">
        <v>115</v>
      </c>
      <c r="B113" s="40" t="s">
        <v>14</v>
      </c>
      <c r="C113" s="11" t="n">
        <v>13</v>
      </c>
      <c r="D113" s="11" t="n">
        <v>12</v>
      </c>
      <c r="E113" s="11" t="n">
        <v>11</v>
      </c>
      <c r="F113" s="11" t="n">
        <v>10</v>
      </c>
      <c r="G113" s="11" t="n">
        <v>12</v>
      </c>
      <c r="H113" s="11" t="n">
        <v>11</v>
      </c>
      <c r="I113" s="11" t="n">
        <v>12</v>
      </c>
      <c r="J113" s="11" t="n">
        <v>12</v>
      </c>
      <c r="K113" s="11" t="n">
        <v>13</v>
      </c>
      <c r="L113" s="11" t="n">
        <f aca="false">((C113+D113)/2)+(K113+E113+F113+G113+H113+I113+J113)</f>
        <v>93.5</v>
      </c>
      <c r="M113" s="12" t="n">
        <f aca="false">(((C113+D113)/2)+(E113+F113+G113+H113+I113+J113+K113))/8</f>
        <v>11.6875</v>
      </c>
      <c r="N113" s="13" t="n">
        <f aca="false">(((C113+D113)/2)+(E113+F113+G113+H113+I113+J113+K113))/1.2</f>
        <v>77.9166666666667</v>
      </c>
      <c r="O113" s="13" t="n">
        <v>76.25</v>
      </c>
      <c r="P113" s="13" t="n">
        <f aca="false">N113-O113</f>
        <v>1.66666666666667</v>
      </c>
    </row>
    <row r="114" customFormat="false" ht="12.75" hidden="false" customHeight="false" outlineLevel="0" collapsed="false">
      <c r="A114" s="53" t="s">
        <v>87</v>
      </c>
      <c r="B114" s="40" t="s">
        <v>14</v>
      </c>
      <c r="C114" s="11" t="n">
        <v>13</v>
      </c>
      <c r="D114" s="11" t="n">
        <v>15</v>
      </c>
      <c r="E114" s="11" t="n">
        <v>13</v>
      </c>
      <c r="F114" s="11" t="n">
        <v>14</v>
      </c>
      <c r="G114" s="11" t="n">
        <v>13</v>
      </c>
      <c r="H114" s="11" t="n">
        <v>10</v>
      </c>
      <c r="I114" s="11" t="n">
        <v>13</v>
      </c>
      <c r="J114" s="11" t="n">
        <v>11</v>
      </c>
      <c r="K114" s="11" t="n">
        <v>11</v>
      </c>
      <c r="L114" s="2" t="n">
        <f aca="false">((C114+D114)/2)+(K114+E114+F114+G114+H114+I114+J114)</f>
        <v>99</v>
      </c>
      <c r="M114" s="12" t="n">
        <f aca="false">(((C114+D114)/2)+(E114+F114+G114+H114+I114+J114+K114))/8</f>
        <v>12.375</v>
      </c>
      <c r="N114" s="13" t="n">
        <f aca="false">(((C114+D114)/2)+(E114+F114+G114+H114+I114+J114+K114))/1.2</f>
        <v>82.5</v>
      </c>
      <c r="O114" s="13" t="n">
        <v>88.3333333333333</v>
      </c>
      <c r="P114" s="13" t="n">
        <f aca="false">N114-O114</f>
        <v>-5.83333333333334</v>
      </c>
    </row>
    <row r="115" customFormat="false" ht="12.75" hidden="false" customHeight="false" outlineLevel="0" collapsed="false">
      <c r="A115" s="53" t="s">
        <v>114</v>
      </c>
      <c r="B115" s="40" t="s">
        <v>14</v>
      </c>
      <c r="C115" s="11" t="n">
        <v>12</v>
      </c>
      <c r="D115" s="11" t="n">
        <v>14</v>
      </c>
      <c r="E115" s="11" t="n">
        <v>13</v>
      </c>
      <c r="F115" s="11" t="n">
        <v>12</v>
      </c>
      <c r="G115" s="11" t="n">
        <v>12</v>
      </c>
      <c r="H115" s="11" t="n">
        <v>10</v>
      </c>
      <c r="I115" s="11" t="n">
        <v>10</v>
      </c>
      <c r="J115" s="11" t="n">
        <v>10</v>
      </c>
      <c r="K115" s="11" t="n">
        <v>14</v>
      </c>
      <c r="L115" s="11" t="n">
        <f aca="false">((C115+D115)/2)+(K115+E115+F115+G115+H115+I115+J115)</f>
        <v>94</v>
      </c>
      <c r="M115" s="12" t="n">
        <f aca="false">(((C115+D115)/2)+(E115+F115+G115+H115+I115+J115+K115))/8</f>
        <v>11.75</v>
      </c>
      <c r="N115" s="13" t="n">
        <f aca="false">(((C115+D115)/2)+(E115+F115+G115+H115+I115+J115+K115))/1.2</f>
        <v>78.3333333333333</v>
      </c>
      <c r="O115" s="13"/>
      <c r="P115" s="13"/>
    </row>
    <row r="116" customFormat="false" ht="12.75" hidden="false" customHeight="false" outlineLevel="0" collapsed="false">
      <c r="A116" s="47" t="s">
        <v>120</v>
      </c>
      <c r="B116" s="43" t="s">
        <v>14</v>
      </c>
      <c r="C116" s="2" t="n">
        <v>12</v>
      </c>
      <c r="D116" s="2" t="n">
        <v>15</v>
      </c>
      <c r="E116" s="2" t="n">
        <v>14</v>
      </c>
      <c r="F116" s="11" t="n">
        <v>11</v>
      </c>
      <c r="G116" s="11" t="n">
        <v>11</v>
      </c>
      <c r="H116" s="11" t="n">
        <v>9</v>
      </c>
      <c r="I116" s="11" t="n">
        <v>12</v>
      </c>
      <c r="J116" s="11" t="n">
        <v>10</v>
      </c>
      <c r="K116" s="11" t="n">
        <v>11</v>
      </c>
      <c r="L116" s="2" t="n">
        <f aca="false">((C116+D116)/2)+(K116+E116+F116+G116+H116+I116+J116)</f>
        <v>91.5</v>
      </c>
      <c r="M116" s="12" t="n">
        <f aca="false">(((C116+D116)/2)+(E116+F116+G116+H116+I116+J116+K116))/8</f>
        <v>11.4375</v>
      </c>
      <c r="N116" s="13" t="n">
        <f aca="false">(((C116+D116)/2)+(E116+F116+G116+H116+I116+J116+K116))/1.2</f>
        <v>76.25</v>
      </c>
      <c r="O116" s="13" t="n">
        <v>75.4166666666667</v>
      </c>
      <c r="P116" s="13" t="n">
        <f aca="false">N116-O116</f>
        <v>0.833333333333329</v>
      </c>
    </row>
    <row r="117" customFormat="false" ht="12.75" hidden="false" customHeight="false" outlineLevel="0" collapsed="false">
      <c r="A117" s="45" t="s">
        <v>104</v>
      </c>
      <c r="B117" s="40" t="s">
        <v>14</v>
      </c>
      <c r="C117" s="11" t="n">
        <v>13</v>
      </c>
      <c r="D117" s="11" t="n">
        <v>14</v>
      </c>
      <c r="E117" s="11" t="n">
        <v>14</v>
      </c>
      <c r="F117" s="11" t="n">
        <v>13</v>
      </c>
      <c r="G117" s="11" t="n">
        <v>12</v>
      </c>
      <c r="H117" s="11" t="n">
        <v>9</v>
      </c>
      <c r="I117" s="11" t="n">
        <v>12</v>
      </c>
      <c r="J117" s="11" t="n">
        <v>10</v>
      </c>
      <c r="K117" s="11" t="n">
        <v>12</v>
      </c>
      <c r="L117" s="2" t="n">
        <f aca="false">((C117+D117)/2)+(K117+E117+F117+G117+H117+I117+J117)</f>
        <v>95.5</v>
      </c>
      <c r="M117" s="12" t="n">
        <f aca="false">(((C117+D117)/2)+(E117+F117+G117+H117+I117+J117+K117))/8</f>
        <v>11.9375</v>
      </c>
      <c r="N117" s="13" t="n">
        <f aca="false">(((C117+D117)/2)+(E117+F117+G117+H117+I117+J117+K117))/1.2</f>
        <v>79.5833333333333</v>
      </c>
      <c r="O117" s="13" t="n">
        <v>78.3333333333333</v>
      </c>
      <c r="P117" s="13" t="n">
        <f aca="false">N117-O117</f>
        <v>1.25</v>
      </c>
    </row>
    <row r="118" customFormat="false" ht="12.75" hidden="false" customHeight="false" outlineLevel="0" collapsed="false">
      <c r="A118" s="49" t="s">
        <v>33</v>
      </c>
      <c r="B118" s="40" t="s">
        <v>14</v>
      </c>
      <c r="C118" s="11" t="n">
        <v>15</v>
      </c>
      <c r="D118" s="11" t="n">
        <v>15</v>
      </c>
      <c r="E118" s="11" t="n">
        <v>14</v>
      </c>
      <c r="F118" s="11" t="n">
        <v>11</v>
      </c>
      <c r="G118" s="11" t="n">
        <v>11</v>
      </c>
      <c r="H118" s="11" t="n">
        <v>14</v>
      </c>
      <c r="I118" s="11" t="n">
        <v>14</v>
      </c>
      <c r="J118" s="11" t="n">
        <v>14</v>
      </c>
      <c r="K118" s="11" t="n">
        <v>15</v>
      </c>
      <c r="L118" s="2" t="n">
        <f aca="false">((C118+D118)/2)+(K118+E118+F118+G118+H118+I118+J118)</f>
        <v>108</v>
      </c>
      <c r="M118" s="12" t="n">
        <f aca="false">(((C118+D118)/2)+(E118+F118+G118+H118+I118+J118+K118))/8</f>
        <v>13.5</v>
      </c>
      <c r="N118" s="13" t="n">
        <f aca="false">(((C118+D118)/2)+(E118+F118+G118+H118+I118+J118+K118))/1.2</f>
        <v>90</v>
      </c>
      <c r="O118" s="13" t="n">
        <v>86.25</v>
      </c>
      <c r="P118" s="13" t="n">
        <f aca="false">N118-O118</f>
        <v>3.75</v>
      </c>
    </row>
    <row r="119" customFormat="false" ht="12.75" hidden="false" customHeight="false" outlineLevel="0" collapsed="false">
      <c r="A119" s="45" t="s">
        <v>108</v>
      </c>
      <c r="B119" s="40" t="s">
        <v>14</v>
      </c>
      <c r="C119" s="11" t="n">
        <v>12</v>
      </c>
      <c r="D119" s="11" t="n">
        <v>14</v>
      </c>
      <c r="E119" s="11" t="n">
        <v>12</v>
      </c>
      <c r="F119" s="11" t="n">
        <v>11</v>
      </c>
      <c r="G119" s="11" t="n">
        <v>10</v>
      </c>
      <c r="H119" s="11" t="n">
        <v>12</v>
      </c>
      <c r="I119" s="11" t="n">
        <v>13</v>
      </c>
      <c r="J119" s="11" t="n">
        <v>10</v>
      </c>
      <c r="K119" s="11" t="n">
        <v>14</v>
      </c>
      <c r="L119" s="11" t="n">
        <f aca="false">((C119+D119)/2)+(K119+E119+F119+G119+H119+I119+J119)</f>
        <v>95</v>
      </c>
      <c r="M119" s="16" t="n">
        <f aca="false">(((C119+D119)/2)+(E119+F119+G119+H119+I119+J119+K119))/8</f>
        <v>11.875</v>
      </c>
      <c r="N119" s="33" t="n">
        <f aca="false">(((C119+D119)/2)+(E119+F119+G119+H119+I119+J119+K119))/1.2</f>
        <v>79.1666666666667</v>
      </c>
      <c r="O119" s="33" t="n">
        <v>80</v>
      </c>
      <c r="P119" s="13" t="n">
        <f aca="false">N119-O119</f>
        <v>-0.833333333333329</v>
      </c>
    </row>
    <row r="120" customFormat="false" ht="12.75" hidden="false" customHeight="false" outlineLevel="0" collapsed="false">
      <c r="A120" s="45" t="s">
        <v>112</v>
      </c>
      <c r="B120" s="40" t="s">
        <v>14</v>
      </c>
      <c r="C120" s="11" t="n">
        <v>12</v>
      </c>
      <c r="D120" s="11" t="n">
        <v>13</v>
      </c>
      <c r="E120" s="11" t="n">
        <v>10</v>
      </c>
      <c r="F120" s="11" t="n">
        <v>11</v>
      </c>
      <c r="G120" s="11" t="n">
        <v>12</v>
      </c>
      <c r="H120" s="11" t="n">
        <v>10</v>
      </c>
      <c r="I120" s="11" t="n">
        <v>12</v>
      </c>
      <c r="J120" s="11" t="n">
        <v>13</v>
      </c>
      <c r="K120" s="11" t="n">
        <v>14</v>
      </c>
      <c r="L120" s="2" t="n">
        <f aca="false">((C120+D120)/2)+(K120+E120+F120+G120+H120+I120+J120)</f>
        <v>94.5</v>
      </c>
      <c r="M120" s="12" t="n">
        <f aca="false">(((C120+D120)/2)+(E120+F120+G120+H120+I120+J120+K120))/8</f>
        <v>11.8125</v>
      </c>
      <c r="N120" s="13" t="n">
        <f aca="false">(((C120+D120)/2)+(E120+F120+G120+H120+I120+J120+K120))/1.2</f>
        <v>78.75</v>
      </c>
      <c r="O120" s="13" t="n">
        <v>82.5</v>
      </c>
      <c r="P120" s="13" t="n">
        <f aca="false">N120-O120</f>
        <v>-3.75</v>
      </c>
    </row>
    <row r="121" customFormat="false" ht="12.75" hidden="false" customHeight="false" outlineLevel="0" collapsed="false">
      <c r="A121" s="49" t="s">
        <v>123</v>
      </c>
      <c r="B121" s="40" t="s">
        <v>14</v>
      </c>
      <c r="C121" s="11" t="n">
        <v>12</v>
      </c>
      <c r="D121" s="11" t="n">
        <v>15</v>
      </c>
      <c r="E121" s="11" t="n">
        <v>13</v>
      </c>
      <c r="F121" s="11" t="n">
        <v>10</v>
      </c>
      <c r="G121" s="11" t="n">
        <v>8</v>
      </c>
      <c r="H121" s="11" t="n">
        <v>10</v>
      </c>
      <c r="I121" s="11" t="n">
        <v>10</v>
      </c>
      <c r="J121" s="11" t="n">
        <v>9</v>
      </c>
      <c r="K121" s="11" t="n">
        <v>13</v>
      </c>
      <c r="L121" s="11" t="n">
        <f aca="false">((C121+D121)/2)+(K121+E121+F121+G121+H121+I121+J121)</f>
        <v>86.5</v>
      </c>
      <c r="M121" s="16" t="n">
        <f aca="false">(((C121+D121)/2)+(E121+F121+G121+H121+I121+J121+K121))/8</f>
        <v>10.8125</v>
      </c>
      <c r="N121" s="16" t="n">
        <f aca="false">(((C121+D121)/2)+(E121+F121+G121+H121+I121+J121+K121))/1.2</f>
        <v>72.0833333333333</v>
      </c>
      <c r="O121" s="27"/>
      <c r="P121" s="16"/>
    </row>
    <row r="122" customFormat="false" ht="12.75" hidden="false" customHeight="false" outlineLevel="0" collapsed="false">
      <c r="A122" s="21"/>
      <c r="B122" s="26"/>
      <c r="M122" s="16"/>
      <c r="N122" s="16"/>
      <c r="O122" s="27"/>
      <c r="P122" s="16"/>
    </row>
    <row r="123" customFormat="false" ht="12.75" hidden="false" customHeight="false" outlineLevel="0" collapsed="false">
      <c r="A123" s="21"/>
      <c r="B123" s="26"/>
      <c r="M123" s="16"/>
      <c r="N123" s="16"/>
      <c r="O123" s="27"/>
      <c r="P123" s="16"/>
    </row>
    <row r="124" customFormat="false" ht="12.75" hidden="false" customHeight="false" outlineLevel="0" collapsed="false">
      <c r="A124" s="8"/>
      <c r="B124" s="10"/>
      <c r="M124" s="16"/>
      <c r="N124" s="16"/>
      <c r="O124" s="27"/>
      <c r="P124" s="16"/>
    </row>
    <row r="125" customFormat="false" ht="12.75" hidden="false" customHeight="false" outlineLevel="0" collapsed="false">
      <c r="A125" s="19"/>
      <c r="B125" s="20"/>
      <c r="M125" s="16"/>
      <c r="N125" s="16"/>
      <c r="O125" s="27"/>
      <c r="P125" s="16"/>
    </row>
    <row r="126" customFormat="false" ht="12.75" hidden="false" customHeight="false" outlineLevel="0" collapsed="false">
      <c r="A126" s="24"/>
      <c r="B126" s="25"/>
      <c r="M126" s="16"/>
      <c r="N126" s="16"/>
      <c r="O126" s="27"/>
      <c r="P126" s="16"/>
    </row>
    <row r="127" customFormat="false" ht="12.75" hidden="false" customHeight="false" outlineLevel="0" collapsed="false">
      <c r="A127" s="28"/>
      <c r="B127" s="29"/>
      <c r="M127" s="16"/>
      <c r="N127" s="16"/>
      <c r="O127" s="27"/>
      <c r="P127" s="16"/>
    </row>
    <row r="128" customFormat="false" ht="12.75" hidden="false" customHeight="false" outlineLevel="0" collapsed="false">
      <c r="A128" s="21"/>
      <c r="B128" s="26"/>
      <c r="M128" s="16"/>
      <c r="N128" s="16"/>
      <c r="O128" s="27"/>
      <c r="P128" s="16"/>
    </row>
    <row r="129" customFormat="false" ht="12.75" hidden="false" customHeight="false" outlineLevel="0" collapsed="false">
      <c r="A129" s="24"/>
      <c r="B129" s="25"/>
      <c r="M129" s="16"/>
      <c r="N129" s="16"/>
      <c r="O129" s="27"/>
      <c r="P129" s="16"/>
    </row>
    <row r="130" customFormat="false" ht="12.75" hidden="false" customHeight="false" outlineLevel="0" collapsed="false">
      <c r="A130" s="21"/>
      <c r="B130" s="26"/>
      <c r="M130" s="16"/>
      <c r="N130" s="16"/>
      <c r="O130" s="27"/>
      <c r="P130" s="16"/>
    </row>
    <row r="131" customFormat="false" ht="12.75" hidden="false" customHeight="false" outlineLevel="0" collapsed="false">
      <c r="M131" s="16"/>
      <c r="N131" s="16"/>
      <c r="O131" s="27"/>
      <c r="P131" s="16"/>
    </row>
    <row r="132" customFormat="false" ht="12.75" hidden="false" customHeight="false" outlineLevel="0" collapsed="false">
      <c r="A132" s="24"/>
      <c r="B132" s="25"/>
      <c r="M132" s="16"/>
      <c r="N132" s="16"/>
      <c r="O132" s="27"/>
      <c r="P132" s="16"/>
    </row>
    <row r="133" customFormat="false" ht="12.75" hidden="false" customHeight="false" outlineLevel="0" collapsed="false">
      <c r="A133" s="21"/>
      <c r="B133" s="26"/>
      <c r="M133" s="16"/>
      <c r="N133" s="16"/>
      <c r="O133" s="27"/>
      <c r="P133" s="16"/>
    </row>
    <row r="134" customFormat="false" ht="12.75" hidden="false" customHeight="false" outlineLevel="0" collapsed="false">
      <c r="M134" s="16"/>
      <c r="N134" s="16"/>
      <c r="O134" s="27"/>
      <c r="P134" s="16"/>
    </row>
    <row r="135" customFormat="false" ht="12.75" hidden="false" customHeight="false" outlineLevel="0" collapsed="false">
      <c r="A135" s="24"/>
      <c r="B135" s="25"/>
      <c r="M135" s="16"/>
      <c r="N135" s="16"/>
      <c r="O135" s="27"/>
      <c r="P135" s="16"/>
    </row>
    <row r="136" customFormat="false" ht="12.75" hidden="false" customHeight="false" outlineLevel="0" collapsed="false">
      <c r="A136" s="24"/>
      <c r="B136" s="25"/>
      <c r="M136" s="16"/>
      <c r="N136" s="16"/>
      <c r="O136" s="27"/>
      <c r="P136" s="16"/>
    </row>
    <row r="137" customFormat="false" ht="12.75" hidden="false" customHeight="false" outlineLevel="0" collapsed="false">
      <c r="A137" s="8"/>
      <c r="B137" s="10"/>
      <c r="M137" s="16"/>
      <c r="N137" s="16"/>
      <c r="O137" s="27"/>
      <c r="P137" s="16"/>
    </row>
    <row r="138" customFormat="false" ht="12.75" hidden="false" customHeight="false" outlineLevel="0" collapsed="false">
      <c r="A138" s="21"/>
      <c r="B138" s="26"/>
      <c r="M138" s="16"/>
      <c r="N138" s="16"/>
      <c r="O138" s="27"/>
      <c r="P138" s="16"/>
    </row>
  </sheetData>
  <printOptions headings="false" gridLines="false" gridLinesSet="true" horizontalCentered="false" verticalCentered="false"/>
  <pageMargins left="0.709722222222222" right="0.747916666666667" top="1.02013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Der beste Geschäftsbericht"
Prof. Dr. Rudi Keller
Prüfbericht Sprache&amp;CRanking 2008
Indizes alphabetis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false" showRowColHeaders="true" showZeros="false" rightToLeft="false" tabSelected="false" showOutlineSymbols="false" defaultGridColor="true" view="normal" topLeftCell="A58" colorId="64" zoomScale="96" zoomScaleNormal="96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3" width="10.13"/>
    <col collapsed="false" customWidth="true" hidden="false" outlineLevel="0" max="11" min="3" style="2" width="3.7"/>
    <col collapsed="false" customWidth="true" hidden="false" outlineLevel="0" max="12" min="12" style="2" width="8.7"/>
    <col collapsed="false" customWidth="true" hidden="false" outlineLevel="0" max="13" min="13" style="2" width="11.7"/>
    <col collapsed="false" customWidth="true" hidden="false" outlineLevel="0" max="16" min="14" style="2" width="9.7"/>
    <col collapsed="false" customWidth="false" hidden="false" outlineLevel="0" max="257" min="17" style="2" width="11.42"/>
  </cols>
  <sheetData>
    <row r="1" s="7" customFormat="true" ht="12.75" hidden="false" customHeight="false" outlineLevel="0" collapsed="false">
      <c r="A1" s="4" t="s">
        <v>0</v>
      </c>
      <c r="B1" s="4" t="s">
        <v>2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s">
        <v>3</v>
      </c>
      <c r="M1" s="6" t="s">
        <v>4</v>
      </c>
      <c r="N1" s="5" t="s">
        <v>1</v>
      </c>
      <c r="O1" s="5" t="s">
        <v>5</v>
      </c>
      <c r="P1" s="6" t="s">
        <v>6</v>
      </c>
      <c r="IV1" s="0"/>
    </row>
    <row r="2" customFormat="false" ht="12.75" hidden="false" customHeight="false" outlineLevel="0" collapsed="false">
      <c r="A2" s="17" t="s">
        <v>59</v>
      </c>
      <c r="B2" s="36" t="s">
        <v>12</v>
      </c>
      <c r="C2" s="11" t="n">
        <v>12</v>
      </c>
      <c r="D2" s="11" t="n">
        <v>15</v>
      </c>
      <c r="E2" s="11" t="n">
        <v>12</v>
      </c>
      <c r="F2" s="11" t="n">
        <v>12</v>
      </c>
      <c r="G2" s="11" t="n">
        <v>12</v>
      </c>
      <c r="H2" s="11" t="n">
        <v>14</v>
      </c>
      <c r="I2" s="11" t="n">
        <v>12</v>
      </c>
      <c r="J2" s="11" t="n">
        <v>14</v>
      </c>
      <c r="K2" s="11" t="n">
        <v>14</v>
      </c>
      <c r="L2" s="2" t="n">
        <f aca="false">((C2+D2)/2)+(K2+E2+F2+G2+H2+I2+J2)</f>
        <v>103.5</v>
      </c>
      <c r="M2" s="16" t="n">
        <f aca="false">(((C2+D2)/2)+(E2+F2+G2+H2+I2+J2+K2))/8</f>
        <v>12.9375</v>
      </c>
      <c r="N2" s="13" t="n">
        <f aca="false">(((C2+D2)/2)+(E2+F2+G2+H2+I2+J2+K2))/1.2</f>
        <v>86.25</v>
      </c>
      <c r="O2" s="13" t="n">
        <v>80.4166666666667</v>
      </c>
      <c r="P2" s="9" t="n">
        <f aca="false">N2-O2</f>
        <v>5.83333333333333</v>
      </c>
      <c r="IV2" s="0"/>
      <c r="IW2" s="0"/>
    </row>
    <row r="3" customFormat="false" ht="12.75" hidden="false" customHeight="false" outlineLevel="0" collapsed="false">
      <c r="A3" s="17" t="s">
        <v>27</v>
      </c>
      <c r="B3" s="36" t="s">
        <v>12</v>
      </c>
      <c r="C3" s="11" t="n">
        <v>14</v>
      </c>
      <c r="D3" s="11" t="n">
        <v>15</v>
      </c>
      <c r="E3" s="11" t="n">
        <v>14</v>
      </c>
      <c r="F3" s="11" t="n">
        <v>14</v>
      </c>
      <c r="G3" s="11" t="n">
        <v>13</v>
      </c>
      <c r="H3" s="11" t="n">
        <v>14</v>
      </c>
      <c r="I3" s="11" t="n">
        <v>15</v>
      </c>
      <c r="J3" s="11" t="n">
        <v>12</v>
      </c>
      <c r="K3" s="11" t="n">
        <v>14</v>
      </c>
      <c r="L3" s="2" t="n">
        <f aca="false">((C3+D3)/2)+(K3+E3+F3+G3+H3+I3+J3)</f>
        <v>110.5</v>
      </c>
      <c r="M3" s="16" t="n">
        <f aca="false">(((C3+D3)/2)+(E3+F3+G3+H3+I3+J3+K3))/8</f>
        <v>13.8125</v>
      </c>
      <c r="N3" s="13" t="n">
        <f aca="false">(((C3+D3)/2)+(E3+F3+G3+H3+I3+J3+K3))/1.2</f>
        <v>92.0833333333333</v>
      </c>
      <c r="O3" s="13" t="n">
        <v>87.9166666666667</v>
      </c>
      <c r="P3" s="9" t="n">
        <f aca="false">N3-O3</f>
        <v>4.16666666666667</v>
      </c>
      <c r="IV3" s="0"/>
      <c r="IW3" s="0"/>
    </row>
    <row r="4" customFormat="false" ht="12.75" hidden="false" customHeight="false" outlineLevel="0" collapsed="false">
      <c r="A4" s="17" t="s">
        <v>22</v>
      </c>
      <c r="B4" s="36" t="s">
        <v>12</v>
      </c>
      <c r="C4" s="11" t="n">
        <v>14</v>
      </c>
      <c r="D4" s="11" t="n">
        <v>15</v>
      </c>
      <c r="E4" s="11" t="n">
        <v>14</v>
      </c>
      <c r="F4" s="11" t="n">
        <v>13</v>
      </c>
      <c r="G4" s="11" t="n">
        <v>13</v>
      </c>
      <c r="H4" s="11" t="n">
        <v>15</v>
      </c>
      <c r="I4" s="11" t="n">
        <v>14</v>
      </c>
      <c r="J4" s="11" t="n">
        <v>14</v>
      </c>
      <c r="K4" s="11" t="n">
        <v>15</v>
      </c>
      <c r="L4" s="2" t="n">
        <f aca="false">((C4+D4)/2)+(K4+E4+F4+G4+H4+I4+J4)</f>
        <v>112.5</v>
      </c>
      <c r="M4" s="16" t="n">
        <f aca="false">(((C4+D4)/2)+(E4+F4+G4+H4+I4+J4+K4))/8</f>
        <v>14.0625</v>
      </c>
      <c r="N4" s="13" t="n">
        <f aca="false">(((C4+D4)/2)+(E4+F4+G4+H4+I4+J4+K4))/1.2</f>
        <v>93.75</v>
      </c>
      <c r="O4" s="13" t="n">
        <v>89.5833333333333</v>
      </c>
      <c r="P4" s="9" t="n">
        <f aca="false">N4-O4</f>
        <v>4.16666666666666</v>
      </c>
      <c r="IV4" s="0"/>
      <c r="IW4" s="0"/>
    </row>
    <row r="5" customFormat="false" ht="12.75" hidden="false" customHeight="false" outlineLevel="0" collapsed="false">
      <c r="A5" s="17" t="s">
        <v>45</v>
      </c>
      <c r="B5" s="36" t="s">
        <v>12</v>
      </c>
      <c r="C5" s="2" t="n">
        <v>13</v>
      </c>
      <c r="D5" s="2" t="n">
        <v>14</v>
      </c>
      <c r="E5" s="2" t="n">
        <v>11</v>
      </c>
      <c r="F5" s="11" t="n">
        <v>12</v>
      </c>
      <c r="G5" s="11" t="n">
        <v>13</v>
      </c>
      <c r="H5" s="11" t="n">
        <v>14</v>
      </c>
      <c r="I5" s="11" t="n">
        <v>14</v>
      </c>
      <c r="J5" s="11" t="n">
        <v>14</v>
      </c>
      <c r="K5" s="11" t="n">
        <v>14</v>
      </c>
      <c r="L5" s="2" t="n">
        <f aca="false">((C5+D5)/2)+(K5+E5+F5+G5+H5+I5+J5)</f>
        <v>105.5</v>
      </c>
      <c r="M5" s="16" t="n">
        <f aca="false">(((C5+D5)/2)+(E5+F5+G5+H5+I5+J5+K5))/8</f>
        <v>13.1875</v>
      </c>
      <c r="N5" s="13" t="n">
        <f aca="false">(((C5+D5)/2)+(E5+F5+G5+H5+I5+J5+K5))/1.2</f>
        <v>87.9166666666667</v>
      </c>
      <c r="O5" s="13" t="n">
        <v>84.1666666666667</v>
      </c>
      <c r="P5" s="9" t="n">
        <f aca="false">N5-O5</f>
        <v>3.75</v>
      </c>
      <c r="IV5" s="0"/>
      <c r="IW5" s="0"/>
    </row>
    <row r="6" customFormat="false" ht="12.75" hidden="false" customHeight="false" outlineLevel="0" collapsed="false">
      <c r="A6" s="17" t="s">
        <v>77</v>
      </c>
      <c r="B6" s="36" t="s">
        <v>12</v>
      </c>
      <c r="C6" s="11" t="n">
        <v>14</v>
      </c>
      <c r="D6" s="11" t="n">
        <v>15</v>
      </c>
      <c r="E6" s="11" t="n">
        <v>13</v>
      </c>
      <c r="F6" s="11" t="n">
        <v>10</v>
      </c>
      <c r="G6" s="11" t="n">
        <v>10</v>
      </c>
      <c r="H6" s="11" t="n">
        <v>13</v>
      </c>
      <c r="I6" s="11" t="n">
        <v>13</v>
      </c>
      <c r="J6" s="11" t="n">
        <v>13</v>
      </c>
      <c r="K6" s="11" t="n">
        <v>13</v>
      </c>
      <c r="L6" s="2" t="n">
        <f aca="false">((C6+D6)/2)+(K6+E6+F6+G6+H6+I6+J6)</f>
        <v>99.5</v>
      </c>
      <c r="M6" s="16" t="n">
        <f aca="false">(((C6+D6)/2)+(E6+F6+G6+H6+I6+J6+K6))/8</f>
        <v>12.4375</v>
      </c>
      <c r="N6" s="13" t="n">
        <f aca="false">(((C6+D6)/2)+(E6+F6+G6+H6+I6+J6+K6))/1.2</f>
        <v>82.9166666666667</v>
      </c>
      <c r="O6" s="13" t="n">
        <v>79.1666666666667</v>
      </c>
      <c r="P6" s="9" t="n">
        <f aca="false">N6-O6</f>
        <v>3.75</v>
      </c>
      <c r="IV6" s="0"/>
      <c r="IW6" s="0"/>
    </row>
    <row r="7" customFormat="false" ht="12.75" hidden="false" customHeight="false" outlineLevel="0" collapsed="false">
      <c r="A7" s="17" t="s">
        <v>41</v>
      </c>
      <c r="B7" s="36" t="s">
        <v>12</v>
      </c>
      <c r="C7" s="11" t="n">
        <v>15</v>
      </c>
      <c r="D7" s="11" t="n">
        <v>15</v>
      </c>
      <c r="E7" s="11" t="n">
        <v>13</v>
      </c>
      <c r="F7" s="11" t="n">
        <v>12</v>
      </c>
      <c r="G7" s="11" t="n">
        <v>12</v>
      </c>
      <c r="H7" s="11" t="n">
        <v>13</v>
      </c>
      <c r="I7" s="11" t="n">
        <v>13</v>
      </c>
      <c r="J7" s="11" t="n">
        <v>13</v>
      </c>
      <c r="K7" s="11" t="n">
        <v>15</v>
      </c>
      <c r="L7" s="2" t="n">
        <f aca="false">((C7+D7)/2)+(K7+E7+F7+G7+H7+I7+J7)</f>
        <v>106</v>
      </c>
      <c r="M7" s="16" t="n">
        <f aca="false">(((C7+D7)/2)+(E7+F7+G7+H7+I7+J7+K7))/8</f>
        <v>13.25</v>
      </c>
      <c r="N7" s="13" t="n">
        <f aca="false">(((C7+D7)/2)+(E7+F7+G7+H7+I7+J7+K7))/1.2</f>
        <v>88.3333333333333</v>
      </c>
      <c r="O7" s="13" t="n">
        <v>85.8333333333333</v>
      </c>
      <c r="P7" s="9" t="n">
        <f aca="false">N7-O7</f>
        <v>2.5</v>
      </c>
      <c r="IV7" s="0"/>
      <c r="IW7" s="0"/>
    </row>
    <row r="8" s="11" customFormat="true" ht="12.75" hidden="false" customHeight="false" outlineLevel="0" collapsed="false">
      <c r="A8" s="17" t="s">
        <v>113</v>
      </c>
      <c r="B8" s="36" t="s">
        <v>12</v>
      </c>
      <c r="C8" s="11" t="n">
        <v>13</v>
      </c>
      <c r="D8" s="11" t="n">
        <v>15</v>
      </c>
      <c r="E8" s="11" t="n">
        <v>9</v>
      </c>
      <c r="F8" s="11" t="n">
        <v>10</v>
      </c>
      <c r="G8" s="11" t="n">
        <v>10</v>
      </c>
      <c r="H8" s="11" t="n">
        <v>12</v>
      </c>
      <c r="I8" s="11" t="n">
        <v>10</v>
      </c>
      <c r="J8" s="11" t="n">
        <v>14</v>
      </c>
      <c r="K8" s="11" t="n">
        <v>15</v>
      </c>
      <c r="L8" s="11" t="n">
        <f aca="false">((C8+D8)/2)+(K8+E8+F8+G8+H8+I8+J8)</f>
        <v>94</v>
      </c>
      <c r="M8" s="12" t="n">
        <f aca="false">(((C8+D8)/2)+(E8+F8+G8+H8+I8+J8+K8))/8</f>
        <v>11.75</v>
      </c>
      <c r="N8" s="13" t="n">
        <f aca="false">(((C8+D8)/2)+(E8+F8+G8+H8+I8+J8+K8))/1.2</f>
        <v>78.3333333333333</v>
      </c>
      <c r="O8" s="13" t="n">
        <v>76.25</v>
      </c>
      <c r="P8" s="9" t="n">
        <f aca="false">N8-O8</f>
        <v>2.08333333333334</v>
      </c>
      <c r="IV8" s="0"/>
    </row>
    <row r="9" customFormat="false" ht="12.75" hidden="false" customHeight="false" outlineLevel="0" collapsed="false">
      <c r="A9" s="19" t="s">
        <v>102</v>
      </c>
      <c r="B9" s="40" t="s">
        <v>12</v>
      </c>
      <c r="C9" s="11" t="n">
        <v>14</v>
      </c>
      <c r="D9" s="11" t="n">
        <v>15</v>
      </c>
      <c r="E9" s="11" t="n">
        <v>12</v>
      </c>
      <c r="F9" s="11" t="n">
        <v>11</v>
      </c>
      <c r="G9" s="11" t="n">
        <v>11</v>
      </c>
      <c r="H9" s="11" t="n">
        <v>10</v>
      </c>
      <c r="I9" s="11" t="n">
        <v>11</v>
      </c>
      <c r="J9" s="11" t="n">
        <v>13</v>
      </c>
      <c r="K9" s="11" t="n">
        <v>13</v>
      </c>
      <c r="L9" s="2" t="n">
        <f aca="false">((C9+D9)/2)+(K9+E9+F9+G9+H9+I9+J9)</f>
        <v>95.5</v>
      </c>
      <c r="M9" s="16" t="n">
        <f aca="false">(((C9+D9)/2)+(E9+F9+G9+H9+I9+J9+K9))/8</f>
        <v>11.9375</v>
      </c>
      <c r="N9" s="13" t="n">
        <f aca="false">(((C9+D9)/2)+(E9+F9+G9+H9+I9+J9+K9))/1.2</f>
        <v>79.5833333333333</v>
      </c>
      <c r="O9" s="13" t="n">
        <v>77.5</v>
      </c>
      <c r="P9" s="9" t="n">
        <f aca="false">N9-O9</f>
        <v>2.08333333333334</v>
      </c>
      <c r="IV9" s="0"/>
      <c r="IW9" s="0"/>
    </row>
    <row r="10" customFormat="false" ht="12.75" hidden="false" customHeight="false" outlineLevel="0" collapsed="false">
      <c r="A10" s="17" t="s">
        <v>17</v>
      </c>
      <c r="B10" s="36" t="s">
        <v>12</v>
      </c>
      <c r="C10" s="11" t="n">
        <v>13</v>
      </c>
      <c r="D10" s="11" t="n">
        <v>15</v>
      </c>
      <c r="E10" s="11" t="n">
        <v>14</v>
      </c>
      <c r="F10" s="11" t="n">
        <v>13</v>
      </c>
      <c r="G10" s="11" t="n">
        <v>14</v>
      </c>
      <c r="H10" s="11" t="n">
        <v>15</v>
      </c>
      <c r="I10" s="11" t="n">
        <v>14</v>
      </c>
      <c r="J10" s="11" t="n">
        <v>15</v>
      </c>
      <c r="K10" s="11" t="n">
        <v>15</v>
      </c>
      <c r="L10" s="2" t="n">
        <f aca="false">((C10+D10)/2)+(K10+E10+F10+G10+H10+I10+J10)</f>
        <v>114</v>
      </c>
      <c r="M10" s="16" t="n">
        <f aca="false">(((C10+D10)/2)+(E10+F10+G10+H10+I10+J10+K10))/8</f>
        <v>14.25</v>
      </c>
      <c r="N10" s="13" t="n">
        <f aca="false">(((C10+D10)/2)+(E10+F10+G10+H10+I10+J10+K10))/1.2</f>
        <v>95</v>
      </c>
      <c r="O10" s="13" t="n">
        <v>92.9166666666667</v>
      </c>
      <c r="P10" s="9" t="n">
        <f aca="false">N10-O10</f>
        <v>2.08333333333333</v>
      </c>
      <c r="IV10" s="0"/>
      <c r="IW10" s="0"/>
    </row>
    <row r="11" customFormat="false" ht="12.75" hidden="false" customHeight="false" outlineLevel="0" collapsed="false">
      <c r="A11" s="17" t="s">
        <v>78</v>
      </c>
      <c r="B11" s="36" t="s">
        <v>12</v>
      </c>
      <c r="C11" s="11" t="n">
        <v>13</v>
      </c>
      <c r="D11" s="11" t="n">
        <v>14</v>
      </c>
      <c r="E11" s="11" t="n">
        <v>13</v>
      </c>
      <c r="F11" s="11" t="n">
        <v>13</v>
      </c>
      <c r="G11" s="11" t="n">
        <v>10</v>
      </c>
      <c r="H11" s="11" t="n">
        <v>11</v>
      </c>
      <c r="I11" s="11" t="n">
        <v>12</v>
      </c>
      <c r="J11" s="11" t="n">
        <v>13</v>
      </c>
      <c r="K11" s="11" t="n">
        <v>14</v>
      </c>
      <c r="L11" s="2" t="n">
        <f aca="false">((C11+D11)/2)+(K11+E11+F11+G11+H11+I11+J11)</f>
        <v>99.5</v>
      </c>
      <c r="M11" s="16" t="n">
        <f aca="false">(((C11+D11)/2)+(E11+F11+G11+H11+I11+J11+K11))/8</f>
        <v>12.4375</v>
      </c>
      <c r="N11" s="13" t="n">
        <f aca="false">(((C11+D11)/2)+(E11+F11+G11+H11+I11+J11+K11))/1.2</f>
        <v>82.9166666666667</v>
      </c>
      <c r="O11" s="13" t="n">
        <v>80.8333333333333</v>
      </c>
      <c r="P11" s="9" t="n">
        <f aca="false">N11-O11</f>
        <v>2.08333333333333</v>
      </c>
      <c r="IV11" s="0"/>
      <c r="IW11" s="0"/>
    </row>
    <row r="12" customFormat="false" ht="12.75" hidden="false" customHeight="false" outlineLevel="0" collapsed="false">
      <c r="A12" s="17" t="s">
        <v>94</v>
      </c>
      <c r="B12" s="36" t="s">
        <v>12</v>
      </c>
      <c r="C12" s="11" t="n">
        <v>13</v>
      </c>
      <c r="D12" s="11" t="n">
        <v>14</v>
      </c>
      <c r="E12" s="11" t="n">
        <v>12</v>
      </c>
      <c r="F12" s="11" t="n">
        <v>11</v>
      </c>
      <c r="G12" s="11" t="n">
        <v>10</v>
      </c>
      <c r="H12" s="11" t="n">
        <v>10</v>
      </c>
      <c r="I12" s="11" t="n">
        <v>11</v>
      </c>
      <c r="J12" s="11" t="n">
        <v>14</v>
      </c>
      <c r="K12" s="11" t="n">
        <v>15</v>
      </c>
      <c r="L12" s="2" t="n">
        <f aca="false">((C12+D12)/2)+(K12+E12+F12+G12+H12+I12+J12)</f>
        <v>96.5</v>
      </c>
      <c r="M12" s="16" t="n">
        <f aca="false">(((C12+D12)/2)+(E12+F12+G12+H12+I12+J12+K12))/8</f>
        <v>12.0625</v>
      </c>
      <c r="N12" s="13" t="n">
        <f aca="false">(((C12+D12)/2)+(E12+F12+G12+H12+I12+J12+K12))/1.2</f>
        <v>80.4166666666667</v>
      </c>
      <c r="O12" s="13" t="n">
        <v>78.3333333333333</v>
      </c>
      <c r="P12" s="9" t="n">
        <f aca="false">N12-O12</f>
        <v>2.08333333333333</v>
      </c>
      <c r="IV12" s="0"/>
      <c r="IW12" s="0"/>
    </row>
    <row r="13" customFormat="false" ht="12.75" hidden="false" customHeight="false" outlineLevel="0" collapsed="false">
      <c r="A13" s="17" t="s">
        <v>28</v>
      </c>
      <c r="B13" s="36" t="s">
        <v>12</v>
      </c>
      <c r="C13" s="11" t="n">
        <v>13</v>
      </c>
      <c r="D13" s="11" t="n">
        <v>15</v>
      </c>
      <c r="E13" s="11" t="n">
        <v>13</v>
      </c>
      <c r="F13" s="11" t="n">
        <v>13</v>
      </c>
      <c r="G13" s="11" t="n">
        <v>12</v>
      </c>
      <c r="H13" s="11" t="n">
        <v>15</v>
      </c>
      <c r="I13" s="11" t="n">
        <v>14</v>
      </c>
      <c r="J13" s="11" t="n">
        <v>14</v>
      </c>
      <c r="K13" s="11" t="n">
        <v>14</v>
      </c>
      <c r="L13" s="2" t="n">
        <f aca="false">((C13+D13)/2)+(K13+E13+F13+G13+H13+I13+J13)</f>
        <v>109</v>
      </c>
      <c r="M13" s="16" t="n">
        <f aca="false">(((C13+D13)/2)+(E13+F13+G13+H13+I13+J13+K13))/8</f>
        <v>13.625</v>
      </c>
      <c r="N13" s="13" t="n">
        <f aca="false">(((C13+D13)/2)+(E13+F13+G13+H13+I13+J13+K13))/1.2</f>
        <v>90.8333333333333</v>
      </c>
      <c r="O13" s="13" t="n">
        <v>89.5833333333333</v>
      </c>
      <c r="P13" s="9" t="n">
        <f aca="false">N13-O13</f>
        <v>1.25</v>
      </c>
      <c r="IV13" s="0"/>
      <c r="IW13" s="0"/>
    </row>
    <row r="14" customFormat="false" ht="12.75" hidden="false" customHeight="false" outlineLevel="0" collapsed="false">
      <c r="A14" s="17" t="s">
        <v>90</v>
      </c>
      <c r="B14" s="36" t="s">
        <v>12</v>
      </c>
      <c r="C14" s="11" t="n">
        <v>14</v>
      </c>
      <c r="D14" s="11" t="n">
        <v>14</v>
      </c>
      <c r="E14" s="11" t="n">
        <v>13</v>
      </c>
      <c r="F14" s="11" t="n">
        <v>12</v>
      </c>
      <c r="G14" s="11" t="n">
        <v>11</v>
      </c>
      <c r="H14" s="11" t="n">
        <v>9</v>
      </c>
      <c r="I14" s="11" t="n">
        <v>12</v>
      </c>
      <c r="J14" s="11" t="n">
        <v>13</v>
      </c>
      <c r="K14" s="11" t="n">
        <v>14</v>
      </c>
      <c r="L14" s="2" t="n">
        <f aca="false">((C14+D14)/2)+(K14+E14+F14+G14+H14+I14+J14)</f>
        <v>98</v>
      </c>
      <c r="M14" s="16" t="n">
        <f aca="false">(((C14+D14)/2)+(E14+F14+G14+H14+I14+J14+K14))/8</f>
        <v>12.25</v>
      </c>
      <c r="N14" s="13" t="n">
        <f aca="false">(((C14+D14)/2)+(E14+F14+G14+H14+I14+J14+K14))/1.2</f>
        <v>81.6666666666667</v>
      </c>
      <c r="O14" s="13" t="n">
        <v>80.4166666666667</v>
      </c>
      <c r="P14" s="9" t="n">
        <f aca="false">N14-O14</f>
        <v>1.25</v>
      </c>
      <c r="IV14" s="0"/>
      <c r="IW14" s="0"/>
    </row>
    <row r="15" customFormat="false" ht="12.75" hidden="false" customHeight="false" outlineLevel="0" collapsed="false">
      <c r="A15" s="17" t="s">
        <v>84</v>
      </c>
      <c r="B15" s="36" t="s">
        <v>12</v>
      </c>
      <c r="C15" s="11" t="n">
        <v>14</v>
      </c>
      <c r="D15" s="11" t="n">
        <v>14</v>
      </c>
      <c r="E15" s="11" t="n">
        <v>13</v>
      </c>
      <c r="F15" s="11" t="n">
        <v>12</v>
      </c>
      <c r="G15" s="11" t="n">
        <v>12</v>
      </c>
      <c r="H15" s="11" t="n">
        <v>12</v>
      </c>
      <c r="I15" s="11" t="n">
        <v>12</v>
      </c>
      <c r="J15" s="11" t="n">
        <v>11</v>
      </c>
      <c r="K15" s="11" t="n">
        <v>13</v>
      </c>
      <c r="L15" s="2" t="n">
        <f aca="false">((C15+D15)/2)+(K15+E15+F15+G15+H15+I15+J15)</f>
        <v>99</v>
      </c>
      <c r="M15" s="16" t="n">
        <f aca="false">(((C15+D15)/2)+(E15+F15+G15+H15+I15+J15+K15))/8</f>
        <v>12.375</v>
      </c>
      <c r="N15" s="13" t="n">
        <f aca="false">(((C15+D15)/2)+(E15+F15+G15+H15+I15+J15+K15))/1.2</f>
        <v>82.5</v>
      </c>
      <c r="O15" s="13" t="n">
        <v>81.25</v>
      </c>
      <c r="P15" s="9" t="n">
        <f aca="false">N15-O15</f>
        <v>1.25</v>
      </c>
      <c r="IV15" s="0"/>
      <c r="IW15" s="0"/>
    </row>
    <row r="16" customFormat="false" ht="12.75" hidden="false" customHeight="false" outlineLevel="0" collapsed="false">
      <c r="A16" s="17" t="s">
        <v>76</v>
      </c>
      <c r="B16" s="36" t="s">
        <v>12</v>
      </c>
      <c r="C16" s="2" t="n">
        <v>13</v>
      </c>
      <c r="D16" s="2" t="n">
        <v>15</v>
      </c>
      <c r="E16" s="2" t="n">
        <v>11</v>
      </c>
      <c r="F16" s="11" t="n">
        <v>12</v>
      </c>
      <c r="G16" s="11" t="n">
        <v>11</v>
      </c>
      <c r="H16" s="11" t="n">
        <v>15</v>
      </c>
      <c r="I16" s="11" t="n">
        <v>12</v>
      </c>
      <c r="J16" s="11" t="n">
        <v>12</v>
      </c>
      <c r="K16" s="11" t="n">
        <v>13</v>
      </c>
      <c r="L16" s="2" t="n">
        <f aca="false">((C16+D16)/2)+(K16+E16+F16+G16+H16+I16+J16)</f>
        <v>100</v>
      </c>
      <c r="M16" s="16" t="n">
        <f aca="false">(((C16+D16)/2)+(E16+F16+G16+H16+I16+J16+K16))/8</f>
        <v>12.5</v>
      </c>
      <c r="N16" s="13" t="n">
        <f aca="false">(((C16+D16)/2)+(E16+F16+G16+H16+I16+J16+K16))/1.2</f>
        <v>83.3333333333333</v>
      </c>
      <c r="O16" s="13" t="n">
        <v>83.3333333333333</v>
      </c>
      <c r="P16" s="9" t="n">
        <f aca="false">N16-O16</f>
        <v>0</v>
      </c>
      <c r="IV16" s="0"/>
      <c r="IW16" s="0"/>
    </row>
    <row r="17" customFormat="false" ht="12.75" hidden="false" customHeight="false" outlineLevel="0" collapsed="false">
      <c r="A17" s="17" t="s">
        <v>11</v>
      </c>
      <c r="B17" s="36" t="s">
        <v>12</v>
      </c>
      <c r="C17" s="11" t="n">
        <v>15</v>
      </c>
      <c r="D17" s="11" t="n">
        <v>15</v>
      </c>
      <c r="E17" s="11" t="n">
        <v>14</v>
      </c>
      <c r="F17" s="11" t="n">
        <v>14</v>
      </c>
      <c r="G17" s="11" t="n">
        <v>15</v>
      </c>
      <c r="H17" s="11" t="n">
        <v>15</v>
      </c>
      <c r="I17" s="11" t="n">
        <v>15</v>
      </c>
      <c r="J17" s="11" t="n">
        <v>15</v>
      </c>
      <c r="K17" s="11" t="n">
        <v>13</v>
      </c>
      <c r="L17" s="2" t="n">
        <f aca="false">((C17+D17)/2)+(K17+E17+F17+G17+H17+I17+J17)</f>
        <v>116</v>
      </c>
      <c r="M17" s="16" t="n">
        <f aca="false">(((C17+D17)/2)+(E17+F17+G17+H17+I17+J17+K17))/8</f>
        <v>14.5</v>
      </c>
      <c r="N17" s="13" t="n">
        <f aca="false">(((C17+D17)/2)+(E17+F17+G17+H17+I17+J17+K17))/1.2</f>
        <v>96.6666666666667</v>
      </c>
      <c r="O17" s="13" t="n">
        <v>96.6666666666667</v>
      </c>
      <c r="P17" s="9" t="n">
        <f aca="false">N17-O17</f>
        <v>0</v>
      </c>
      <c r="IV17" s="0"/>
      <c r="IW17" s="0"/>
    </row>
    <row r="18" customFormat="false" ht="12.75" hidden="false" customHeight="false" outlineLevel="0" collapsed="false">
      <c r="A18" s="17" t="s">
        <v>24</v>
      </c>
      <c r="B18" s="36" t="s">
        <v>12</v>
      </c>
      <c r="C18" s="11" t="n">
        <v>14</v>
      </c>
      <c r="D18" s="11" t="n">
        <v>15</v>
      </c>
      <c r="E18" s="11" t="n">
        <v>14</v>
      </c>
      <c r="F18" s="11" t="n">
        <v>14</v>
      </c>
      <c r="G18" s="11" t="n">
        <v>13</v>
      </c>
      <c r="H18" s="11" t="n">
        <v>15</v>
      </c>
      <c r="I18" s="11" t="n">
        <v>15</v>
      </c>
      <c r="J18" s="11" t="n">
        <v>13</v>
      </c>
      <c r="K18" s="11" t="n">
        <v>13</v>
      </c>
      <c r="L18" s="2" t="n">
        <f aca="false">((C18+D18)/2)+(K18+E18+F18+G18+H18+I18+J18)</f>
        <v>111.5</v>
      </c>
      <c r="M18" s="16" t="n">
        <f aca="false">(((C18+D18)/2)+(E18+F18+G18+H18+I18+J18+K18))/8</f>
        <v>13.9375</v>
      </c>
      <c r="N18" s="13" t="n">
        <f aca="false">(((C18+D18)/2)+(E18+F18+G18+H18+I18+J18+K18))/1.2</f>
        <v>92.9166666666667</v>
      </c>
      <c r="O18" s="13" t="n">
        <v>92.9166666666667</v>
      </c>
      <c r="P18" s="9" t="n">
        <f aca="false">N18-O18</f>
        <v>0</v>
      </c>
      <c r="IV18" s="0"/>
      <c r="IW18" s="0"/>
    </row>
    <row r="19" customFormat="false" ht="12.75" hidden="false" customHeight="false" outlineLevel="0" collapsed="false">
      <c r="A19" s="17" t="s">
        <v>52</v>
      </c>
      <c r="B19" s="36" t="s">
        <v>12</v>
      </c>
      <c r="C19" s="11" t="n">
        <v>14</v>
      </c>
      <c r="D19" s="11" t="n">
        <v>15</v>
      </c>
      <c r="E19" s="11" t="n">
        <v>11</v>
      </c>
      <c r="F19" s="11" t="n">
        <v>13</v>
      </c>
      <c r="G19" s="11" t="n">
        <v>12</v>
      </c>
      <c r="H19" s="11" t="n">
        <v>14</v>
      </c>
      <c r="I19" s="11" t="n">
        <v>13</v>
      </c>
      <c r="J19" s="11" t="n">
        <v>14</v>
      </c>
      <c r="K19" s="11" t="n">
        <v>13</v>
      </c>
      <c r="L19" s="2" t="n">
        <f aca="false">((C19+D19)/2)+(K19+E19+F19+G19+H19+I19+J19)</f>
        <v>104.5</v>
      </c>
      <c r="M19" s="16" t="n">
        <f aca="false">(((C19+D19)/2)+(E19+F19+G19+H19+I19+J19+K19))/8</f>
        <v>13.0625</v>
      </c>
      <c r="N19" s="13" t="n">
        <f aca="false">(((C19+D19)/2)+(E19+F19+G19+H19+I19+J19+K19))/1.2</f>
        <v>87.0833333333333</v>
      </c>
      <c r="O19" s="13" t="n">
        <v>87.5</v>
      </c>
      <c r="P19" s="9" t="n">
        <f aca="false">N19-O19</f>
        <v>-0.416666666666657</v>
      </c>
      <c r="IV19" s="0"/>
      <c r="IW19" s="0"/>
    </row>
    <row r="20" customFormat="false" ht="12.75" hidden="false" customHeight="false" outlineLevel="0" collapsed="false">
      <c r="A20" s="17" t="s">
        <v>15</v>
      </c>
      <c r="B20" s="36" t="s">
        <v>12</v>
      </c>
      <c r="C20" s="11" t="n">
        <v>14</v>
      </c>
      <c r="D20" s="11" t="n">
        <v>15</v>
      </c>
      <c r="E20" s="11" t="n">
        <v>14</v>
      </c>
      <c r="F20" s="11" t="n">
        <v>14</v>
      </c>
      <c r="G20" s="11" t="n">
        <v>14</v>
      </c>
      <c r="H20" s="11" t="n">
        <v>15</v>
      </c>
      <c r="I20" s="11" t="n">
        <v>15</v>
      </c>
      <c r="J20" s="11" t="n">
        <v>15</v>
      </c>
      <c r="K20" s="11" t="n">
        <v>14</v>
      </c>
      <c r="L20" s="2" t="n">
        <f aca="false">((C20+D20)/2)+(K20+E20+F20+G20+H20+I20+J20)</f>
        <v>115.5</v>
      </c>
      <c r="M20" s="16" t="n">
        <f aca="false">(((C20+D20)/2)+(E20+F20+G20+H20+I20+J20+K20))/8</f>
        <v>14.4375</v>
      </c>
      <c r="N20" s="13" t="n">
        <f aca="false">(((C20+D20)/2)+(E20+F20+G20+H20+I20+J20+K20))/1.2</f>
        <v>96.25</v>
      </c>
      <c r="O20" s="13" t="n">
        <v>96.6666666666667</v>
      </c>
      <c r="P20" s="9" t="n">
        <f aca="false">N20-O20</f>
        <v>-0.416666666666671</v>
      </c>
      <c r="IV20" s="0"/>
      <c r="IW20" s="0"/>
    </row>
    <row r="21" customFormat="false" ht="12.75" hidden="false" customHeight="false" outlineLevel="0" collapsed="false">
      <c r="A21" s="22" t="s">
        <v>21</v>
      </c>
      <c r="B21" s="37" t="s">
        <v>12</v>
      </c>
      <c r="C21" s="2" t="n">
        <v>14</v>
      </c>
      <c r="D21" s="2" t="n">
        <v>14</v>
      </c>
      <c r="E21" s="2" t="n">
        <v>14</v>
      </c>
      <c r="F21" s="11" t="n">
        <v>13</v>
      </c>
      <c r="G21" s="11" t="n">
        <v>14</v>
      </c>
      <c r="H21" s="11" t="n">
        <v>15</v>
      </c>
      <c r="I21" s="11" t="n">
        <v>15</v>
      </c>
      <c r="J21" s="11" t="n">
        <v>14</v>
      </c>
      <c r="K21" s="11" t="n">
        <v>14</v>
      </c>
      <c r="L21" s="2" t="n">
        <f aca="false">((C21+D21)/2)+(K21+E21+F21+G21+H21+I21+J21)</f>
        <v>113</v>
      </c>
      <c r="M21" s="16" t="n">
        <f aca="false">(((C21+D21)/2)+(E21+F21+G21+H21+I21+J21+K21))/8</f>
        <v>14.125</v>
      </c>
      <c r="N21" s="13" t="n">
        <f aca="false">(((C21+D21)/2)+(E21+F21+G21+H21+I21+J21+K21))/1.2</f>
        <v>94.1666666666667</v>
      </c>
      <c r="O21" s="13" t="n">
        <v>95</v>
      </c>
      <c r="P21" s="9" t="n">
        <f aca="false">N21-O21</f>
        <v>-0.833333333333329</v>
      </c>
      <c r="IV21" s="0"/>
      <c r="IW21" s="0"/>
    </row>
    <row r="22" customFormat="false" ht="12.75" hidden="false" customHeight="false" outlineLevel="0" collapsed="false">
      <c r="A22" s="17" t="s">
        <v>42</v>
      </c>
      <c r="B22" s="36" t="s">
        <v>12</v>
      </c>
      <c r="C22" s="11" t="n">
        <v>13</v>
      </c>
      <c r="D22" s="11" t="n">
        <v>15</v>
      </c>
      <c r="E22" s="11" t="n">
        <v>14</v>
      </c>
      <c r="F22" s="11" t="n">
        <v>12</v>
      </c>
      <c r="G22" s="11" t="n">
        <v>13</v>
      </c>
      <c r="H22" s="11" t="n">
        <v>13</v>
      </c>
      <c r="I22" s="11" t="n">
        <v>13</v>
      </c>
      <c r="J22" s="11" t="n">
        <v>14</v>
      </c>
      <c r="K22" s="11" t="n">
        <v>13</v>
      </c>
      <c r="L22" s="2" t="n">
        <f aca="false">((C22+D22)/2)+(K22+E22+F22+G22+H22+I22+J22)</f>
        <v>106</v>
      </c>
      <c r="M22" s="16" t="n">
        <f aca="false">(((C22+D22)/2)+(E22+F22+G22+H22+I22+J22+K22))/8</f>
        <v>13.25</v>
      </c>
      <c r="N22" s="13" t="n">
        <f aca="false">(((C22+D22)/2)+(E22+F22+G22+H22+I22+J22+K22))/1.2</f>
        <v>88.3333333333333</v>
      </c>
      <c r="O22" s="13" t="n">
        <v>89.1666666666667</v>
      </c>
      <c r="P22" s="9" t="n">
        <f aca="false">N22-O22</f>
        <v>-0.833333333333329</v>
      </c>
      <c r="IV22" s="0"/>
      <c r="IW22" s="0"/>
    </row>
    <row r="23" customFormat="false" ht="12.75" hidden="false" customHeight="false" outlineLevel="0" collapsed="false">
      <c r="A23" s="17" t="s">
        <v>18</v>
      </c>
      <c r="B23" s="36" t="s">
        <v>12</v>
      </c>
      <c r="C23" s="11" t="n">
        <v>14</v>
      </c>
      <c r="D23" s="11" t="n">
        <v>14</v>
      </c>
      <c r="E23" s="11" t="n">
        <v>15</v>
      </c>
      <c r="F23" s="11" t="n">
        <v>14</v>
      </c>
      <c r="G23" s="11" t="n">
        <v>14</v>
      </c>
      <c r="H23" s="11" t="n">
        <v>15</v>
      </c>
      <c r="I23" s="11" t="n">
        <v>13</v>
      </c>
      <c r="J23" s="11" t="n">
        <v>14</v>
      </c>
      <c r="K23" s="11" t="n">
        <v>15</v>
      </c>
      <c r="L23" s="2" t="n">
        <f aca="false">((C23+D23)/2)+(K23+E23+F23+G23+H23+I23+J23)</f>
        <v>114</v>
      </c>
      <c r="M23" s="16" t="n">
        <f aca="false">(((C23+D23)/2)+(E23+F23+G23+H23+I23+J23+K23))/8</f>
        <v>14.25</v>
      </c>
      <c r="N23" s="13" t="n">
        <f aca="false">(((C23+D23)/2)+(E23+F23+G23+H23+I23+J23+K23))/1.2</f>
        <v>95</v>
      </c>
      <c r="O23" s="13" t="n">
        <v>95.8333333333333</v>
      </c>
      <c r="P23" s="9" t="n">
        <f aca="false">N23-O23</f>
        <v>-0.833333333333343</v>
      </c>
      <c r="IV23" s="0"/>
      <c r="IW23" s="0"/>
    </row>
    <row r="24" customFormat="false" ht="12.75" hidden="false" customHeight="false" outlineLevel="0" collapsed="false">
      <c r="A24" s="14" t="s">
        <v>71</v>
      </c>
      <c r="B24" s="39" t="s">
        <v>12</v>
      </c>
      <c r="C24" s="11" t="n">
        <v>14</v>
      </c>
      <c r="D24" s="11" t="n">
        <v>15</v>
      </c>
      <c r="E24" s="11" t="n">
        <v>13</v>
      </c>
      <c r="F24" s="11" t="n">
        <v>14</v>
      </c>
      <c r="G24" s="11" t="n">
        <v>12</v>
      </c>
      <c r="H24" s="11" t="n">
        <v>13</v>
      </c>
      <c r="I24" s="11" t="n">
        <v>13</v>
      </c>
      <c r="J24" s="11" t="n">
        <v>10</v>
      </c>
      <c r="K24" s="11" t="n">
        <v>11</v>
      </c>
      <c r="L24" s="11" t="n">
        <f aca="false">((C24+D24)/2)+(K24+E24+F24+G24+H24+I24+J24)</f>
        <v>100.5</v>
      </c>
      <c r="M24" s="16" t="n">
        <f aca="false">(((C24+D24)/2)+(E24+F24+G24+H24+I24+J24+K24))/8</f>
        <v>12.5625</v>
      </c>
      <c r="N24" s="13" t="n">
        <f aca="false">(((C24+D24)/2)+(E24+F24+G24+H24+I24+J24+K24))/1.2</f>
        <v>83.75</v>
      </c>
      <c r="O24" s="13" t="n">
        <v>84.5833333333333</v>
      </c>
      <c r="P24" s="9" t="n">
        <f aca="false">N24-O24</f>
        <v>-0.833333333333343</v>
      </c>
      <c r="IV24" s="0"/>
      <c r="IW24" s="0"/>
    </row>
    <row r="25" customFormat="false" ht="12.75" hidden="false" customHeight="false" outlineLevel="0" collapsed="false">
      <c r="A25" s="17" t="s">
        <v>55</v>
      </c>
      <c r="B25" s="36" t="s">
        <v>12</v>
      </c>
      <c r="C25" s="11" t="n">
        <v>14</v>
      </c>
      <c r="D25" s="11" t="n">
        <v>14</v>
      </c>
      <c r="E25" s="11" t="n">
        <v>12</v>
      </c>
      <c r="F25" s="11" t="n">
        <v>13</v>
      </c>
      <c r="G25" s="11" t="n">
        <v>12</v>
      </c>
      <c r="H25" s="11" t="n">
        <v>13</v>
      </c>
      <c r="I25" s="11" t="n">
        <v>13</v>
      </c>
      <c r="J25" s="11" t="n">
        <v>13</v>
      </c>
      <c r="K25" s="11" t="n">
        <v>14</v>
      </c>
      <c r="L25" s="2" t="n">
        <f aca="false">((C25+D25)/2)+(K25+E25+F25+G25+H25+I25+J25)</f>
        <v>104</v>
      </c>
      <c r="M25" s="16" t="n">
        <f aca="false">(((C25+D25)/2)+(E25+F25+G25+H25+I25+J25+K25))/8</f>
        <v>13</v>
      </c>
      <c r="N25" s="13" t="n">
        <f aca="false">(((C25+D25)/2)+(E25+F25+G25+H25+I25+J25+K25))/1.2</f>
        <v>86.6666666666667</v>
      </c>
      <c r="O25" s="13" t="n">
        <v>87.9166666666667</v>
      </c>
      <c r="P25" s="9" t="n">
        <f aca="false">N25-O25</f>
        <v>-1.25</v>
      </c>
      <c r="IV25" s="0"/>
      <c r="IW25" s="0"/>
    </row>
    <row r="26" customFormat="false" ht="12.75" hidden="false" customHeight="false" outlineLevel="0" collapsed="false">
      <c r="A26" s="17" t="s">
        <v>60</v>
      </c>
      <c r="B26" s="36" t="s">
        <v>12</v>
      </c>
      <c r="C26" s="11" t="n">
        <v>13</v>
      </c>
      <c r="D26" s="11" t="n">
        <v>15</v>
      </c>
      <c r="E26" s="11" t="n">
        <v>11</v>
      </c>
      <c r="F26" s="11" t="n">
        <v>12</v>
      </c>
      <c r="G26" s="11" t="n">
        <v>12</v>
      </c>
      <c r="H26" s="11" t="n">
        <v>13</v>
      </c>
      <c r="I26" s="11" t="n">
        <v>13</v>
      </c>
      <c r="J26" s="11" t="n">
        <v>14</v>
      </c>
      <c r="K26" s="11" t="n">
        <v>14</v>
      </c>
      <c r="L26" s="2" t="n">
        <f aca="false">((C26+D26)/2)+(K26+E26+F26+G26+H26+I26+J26)</f>
        <v>103</v>
      </c>
      <c r="M26" s="16" t="n">
        <f aca="false">(((C26+D26)/2)+(E26+F26+G26+H26+I26+J26+K26))/8</f>
        <v>12.875</v>
      </c>
      <c r="N26" s="13" t="n">
        <f aca="false">(((C26+D26)/2)+(E26+F26+G26+H26+I26+J26+K26))/1.2</f>
        <v>85.8333333333333</v>
      </c>
      <c r="O26" s="13" t="n">
        <v>87.5</v>
      </c>
      <c r="P26" s="9" t="n">
        <f aca="false">N26-O26</f>
        <v>-1.66666666666666</v>
      </c>
      <c r="IV26" s="0"/>
      <c r="IW26" s="0"/>
    </row>
    <row r="27" customFormat="false" ht="12.75" hidden="false" customHeight="false" outlineLevel="0" collapsed="false">
      <c r="A27" s="17" t="s">
        <v>46</v>
      </c>
      <c r="B27" s="36" t="s">
        <v>12</v>
      </c>
      <c r="C27" s="11" t="n">
        <v>14</v>
      </c>
      <c r="D27" s="11" t="n">
        <v>15</v>
      </c>
      <c r="E27" s="11" t="n">
        <v>12</v>
      </c>
      <c r="F27" s="11" t="n">
        <v>13</v>
      </c>
      <c r="G27" s="11" t="n">
        <v>14</v>
      </c>
      <c r="H27" s="11" t="n">
        <v>13</v>
      </c>
      <c r="I27" s="11" t="n">
        <v>14</v>
      </c>
      <c r="J27" s="11" t="n">
        <v>12</v>
      </c>
      <c r="K27" s="11" t="n">
        <v>13</v>
      </c>
      <c r="L27" s="2" t="n">
        <f aca="false">((C27+D27)/2)+(K27+E27+F27+G27+H27+I27+J27)</f>
        <v>105.5</v>
      </c>
      <c r="M27" s="16" t="n">
        <f aca="false">(((C27+D27)/2)+(E27+F27+G27+H27+I27+J27+K27))/8</f>
        <v>13.1875</v>
      </c>
      <c r="N27" s="13" t="n">
        <f aca="false">(((C27+D27)/2)+(E27+F27+G27+H27+I27+J27+K27))/1.2</f>
        <v>87.9166666666667</v>
      </c>
      <c r="O27" s="13" t="n">
        <v>89.5833333333333</v>
      </c>
      <c r="P27" s="9" t="n">
        <f aca="false">N27-O27</f>
        <v>-1.66666666666667</v>
      </c>
      <c r="IV27" s="0"/>
      <c r="IW27" s="0"/>
    </row>
    <row r="28" customFormat="false" ht="12.75" hidden="false" customHeight="false" outlineLevel="0" collapsed="false">
      <c r="A28" s="17" t="s">
        <v>72</v>
      </c>
      <c r="B28" s="36" t="s">
        <v>12</v>
      </c>
      <c r="C28" s="11" t="n">
        <v>13</v>
      </c>
      <c r="D28" s="11" t="n">
        <v>12</v>
      </c>
      <c r="E28" s="11" t="n">
        <v>11</v>
      </c>
      <c r="F28" s="11" t="n">
        <v>12</v>
      </c>
      <c r="G28" s="11" t="n">
        <v>11</v>
      </c>
      <c r="H28" s="11" t="n">
        <v>12</v>
      </c>
      <c r="I28" s="11" t="n">
        <v>12</v>
      </c>
      <c r="J28" s="11" t="n">
        <v>15</v>
      </c>
      <c r="K28" s="11" t="n">
        <v>15</v>
      </c>
      <c r="L28" s="2" t="n">
        <f aca="false">((C28+D28)/2)+(K28+E28+F28+G28+H28+I28+J28)</f>
        <v>100.5</v>
      </c>
      <c r="M28" s="16" t="n">
        <f aca="false">(((C28+D28)/2)+(E28+F28+G28+H28+I28+J28+K28))/8</f>
        <v>12.5625</v>
      </c>
      <c r="N28" s="13" t="n">
        <f aca="false">(((C28+D28)/2)+(E28+F28+G28+H28+I28+J28+K28))/1.2</f>
        <v>83.75</v>
      </c>
      <c r="O28" s="13" t="n">
        <v>85.4166666666667</v>
      </c>
      <c r="P28" s="9" t="n">
        <f aca="false">N28-O28</f>
        <v>-1.66666666666667</v>
      </c>
      <c r="IV28" s="0"/>
      <c r="IW28" s="0"/>
    </row>
    <row r="29" customFormat="false" ht="12.75" hidden="false" customHeight="false" outlineLevel="0" collapsed="false">
      <c r="A29" s="17" t="s">
        <v>63</v>
      </c>
      <c r="B29" s="36" t="s">
        <v>12</v>
      </c>
      <c r="C29" s="11" t="n">
        <v>13</v>
      </c>
      <c r="D29" s="11" t="n">
        <v>13</v>
      </c>
      <c r="E29" s="11" t="n">
        <v>11</v>
      </c>
      <c r="F29" s="11" t="n">
        <v>12</v>
      </c>
      <c r="G29" s="11" t="n">
        <v>12</v>
      </c>
      <c r="H29" s="11" t="n">
        <v>13</v>
      </c>
      <c r="I29" s="11" t="n">
        <v>13</v>
      </c>
      <c r="J29" s="11" t="n">
        <v>14</v>
      </c>
      <c r="K29" s="11" t="n">
        <v>14</v>
      </c>
      <c r="L29" s="2" t="n">
        <f aca="false">((C29+D29)/2)+(K29+E29+F29+G29+H29+I29+J29)</f>
        <v>102</v>
      </c>
      <c r="M29" s="16" t="n">
        <f aca="false">(((C29+D29)/2)+(E29+F29+G29+H29+I29+J29+K29))/8</f>
        <v>12.75</v>
      </c>
      <c r="N29" s="13" t="n">
        <f aca="false">(((C29+D29)/2)+(E29+F29+G29+H29+I29+J29+K29))/1.2</f>
        <v>85</v>
      </c>
      <c r="O29" s="13" t="n">
        <v>86.6666666666667</v>
      </c>
      <c r="P29" s="9" t="n">
        <f aca="false">N29-O29</f>
        <v>-1.66666666666667</v>
      </c>
      <c r="IV29" s="0"/>
      <c r="IW29" s="0"/>
    </row>
    <row r="30" customFormat="false" ht="12.75" hidden="false" customHeight="false" outlineLevel="0" collapsed="false">
      <c r="A30" s="24" t="s">
        <v>23</v>
      </c>
      <c r="B30" s="38" t="s">
        <v>12</v>
      </c>
      <c r="C30" s="11" t="n">
        <v>15</v>
      </c>
      <c r="D30" s="11" t="n">
        <v>14</v>
      </c>
      <c r="E30" s="11" t="n">
        <v>14</v>
      </c>
      <c r="F30" s="11" t="n">
        <v>14</v>
      </c>
      <c r="G30" s="11" t="n">
        <v>14</v>
      </c>
      <c r="H30" s="11" t="n">
        <v>14</v>
      </c>
      <c r="I30" s="11" t="n">
        <v>14</v>
      </c>
      <c r="J30" s="11" t="n">
        <v>14</v>
      </c>
      <c r="K30" s="11" t="n">
        <v>14</v>
      </c>
      <c r="L30" s="2" t="n">
        <f aca="false">((C30+D30)/2)+(K30+E30+F30+G30+H30+I30+J30)</f>
        <v>112.5</v>
      </c>
      <c r="M30" s="16" t="n">
        <f aca="false">(((C30+D30)/2)+(E30+F30+G30+H30+I30+J30+K30))/8</f>
        <v>14.0625</v>
      </c>
      <c r="N30" s="13" t="n">
        <f aca="false">(((C30+D30)/2)+(E30+F30+G30+H30+I30+J30+K30))/1.2</f>
        <v>93.75</v>
      </c>
      <c r="O30" s="13" t="n">
        <v>95.8333333333333</v>
      </c>
      <c r="P30" s="9" t="n">
        <f aca="false">N30-O30</f>
        <v>-2.08333333333334</v>
      </c>
      <c r="IV30" s="0"/>
      <c r="IW30" s="0"/>
    </row>
    <row r="31" customFormat="false" ht="12.75" hidden="false" customHeight="false" outlineLevel="0" collapsed="false">
      <c r="A31" s="17" t="s">
        <v>16</v>
      </c>
      <c r="B31" s="36" t="s">
        <v>12</v>
      </c>
      <c r="C31" s="11" t="n">
        <v>15</v>
      </c>
      <c r="D31" s="11" t="n">
        <v>15</v>
      </c>
      <c r="E31" s="11" t="n">
        <v>14</v>
      </c>
      <c r="F31" s="11" t="n">
        <v>14</v>
      </c>
      <c r="G31" s="11" t="n">
        <v>14</v>
      </c>
      <c r="H31" s="11" t="n">
        <v>14</v>
      </c>
      <c r="I31" s="11" t="n">
        <v>15</v>
      </c>
      <c r="J31" s="11" t="n">
        <v>15</v>
      </c>
      <c r="K31" s="11" t="n">
        <v>14</v>
      </c>
      <c r="L31" s="2" t="n">
        <f aca="false">((C31+D31)/2)+(K31+E31+F31+G31+H31+I31+J31)</f>
        <v>115</v>
      </c>
      <c r="M31" s="16" t="n">
        <f aca="false">(((C31+D31)/2)+(E31+F31+G31+H31+I31+J31+K31))/8</f>
        <v>14.375</v>
      </c>
      <c r="N31" s="13" t="n">
        <f aca="false">(((C31+D31)/2)+(E31+F31+G31+H31+I31+J31+K31))/1.2</f>
        <v>95.8333333333333</v>
      </c>
      <c r="O31" s="13" t="n">
        <v>98.3333333333333</v>
      </c>
      <c r="P31" s="9" t="n">
        <f aca="false">N31-O31</f>
        <v>-2.5</v>
      </c>
      <c r="IV31" s="0"/>
      <c r="IW31" s="0"/>
    </row>
    <row r="32" customFormat="false" ht="12.75" hidden="false" customHeight="false" outlineLevel="0" collapsed="false">
      <c r="A32" s="21" t="s">
        <v>43</v>
      </c>
      <c r="B32" s="40" t="s">
        <v>8</v>
      </c>
      <c r="C32" s="11" t="n">
        <v>13</v>
      </c>
      <c r="D32" s="11" t="n">
        <v>15</v>
      </c>
      <c r="E32" s="11" t="n">
        <v>13</v>
      </c>
      <c r="F32" s="11" t="n">
        <v>12</v>
      </c>
      <c r="G32" s="11" t="n">
        <v>12</v>
      </c>
      <c r="H32" s="11" t="n">
        <v>14</v>
      </c>
      <c r="I32" s="11" t="n">
        <v>13</v>
      </c>
      <c r="J32" s="11" t="n">
        <v>14</v>
      </c>
      <c r="K32" s="11" t="n">
        <v>14</v>
      </c>
      <c r="L32" s="11" t="n">
        <f aca="false">((C32+D32)/2)+(K32+E32+F32+G32+H32+I32+J32)</f>
        <v>106</v>
      </c>
      <c r="M32" s="16" t="n">
        <f aca="false">(((C32+D32)/2)+(E32+F32+G32+H32+I32+J32+K32))/8</f>
        <v>13.25</v>
      </c>
      <c r="N32" s="13" t="n">
        <f aca="false">(((C32+D32)/2)+(E32+F32+G32+H32+I32+J32+K32))/1.2</f>
        <v>88.3333333333333</v>
      </c>
      <c r="O32" s="13" t="n">
        <v>78.75</v>
      </c>
      <c r="P32" s="9" t="n">
        <f aca="false">N32-O32</f>
        <v>9.58333333333334</v>
      </c>
      <c r="IV32" s="0"/>
      <c r="IW32" s="0"/>
    </row>
    <row r="33" customFormat="false" ht="12.75" hidden="false" customHeight="false" outlineLevel="0" collapsed="false">
      <c r="A33" s="14" t="s">
        <v>68</v>
      </c>
      <c r="B33" s="39" t="s">
        <v>8</v>
      </c>
      <c r="C33" s="11" t="n">
        <v>14</v>
      </c>
      <c r="D33" s="11" t="n">
        <v>15</v>
      </c>
      <c r="E33" s="11" t="n">
        <v>12</v>
      </c>
      <c r="F33" s="11" t="n">
        <v>13</v>
      </c>
      <c r="G33" s="11" t="n">
        <v>12</v>
      </c>
      <c r="H33" s="11" t="n">
        <v>14</v>
      </c>
      <c r="I33" s="11" t="n">
        <v>12</v>
      </c>
      <c r="J33" s="11" t="n">
        <v>13</v>
      </c>
      <c r="K33" s="11" t="n">
        <v>11</v>
      </c>
      <c r="L33" s="11" t="n">
        <f aca="false">((C33+D33)/2)+(K33+E33+F33+G33+H33+I33+J33)</f>
        <v>101.5</v>
      </c>
      <c r="M33" s="16" t="n">
        <f aca="false">(((C33+D33)/2)+(E33+F33+G33+H33+I33+J33+K33))/8</f>
        <v>12.6875</v>
      </c>
      <c r="N33" s="13" t="n">
        <f aca="false">(((C33+D33)/2)+(E33+F33+G33+H33+I33+J33+K33))/1.2</f>
        <v>84.5833333333333</v>
      </c>
      <c r="O33" s="13" t="n">
        <v>79.5833333333333</v>
      </c>
      <c r="P33" s="9" t="n">
        <f aca="false">N33-O33</f>
        <v>5</v>
      </c>
      <c r="IV33" s="0"/>
      <c r="IW33" s="0"/>
    </row>
    <row r="34" customFormat="false" ht="12.75" hidden="false" customHeight="false" outlineLevel="0" collapsed="false">
      <c r="A34" s="14" t="s">
        <v>37</v>
      </c>
      <c r="B34" s="39" t="s">
        <v>8</v>
      </c>
      <c r="C34" s="11" t="n">
        <v>14</v>
      </c>
      <c r="D34" s="11" t="n">
        <v>15</v>
      </c>
      <c r="E34" s="11" t="n">
        <v>14</v>
      </c>
      <c r="F34" s="11" t="n">
        <v>13</v>
      </c>
      <c r="G34" s="11" t="n">
        <v>12</v>
      </c>
      <c r="H34" s="11" t="n">
        <v>11</v>
      </c>
      <c r="I34" s="11" t="n">
        <v>14</v>
      </c>
      <c r="J34" s="11" t="n">
        <v>14</v>
      </c>
      <c r="K34" s="11" t="n">
        <v>14</v>
      </c>
      <c r="L34" s="11" t="n">
        <f aca="false">((C34+D34)/2)+(K34+E34+F34+G34+H34+I34+J34)</f>
        <v>106.5</v>
      </c>
      <c r="M34" s="16" t="n">
        <f aca="false">(((C34+D34)/2)+(E34+F34+G34+H34+I34+J34+K34))/8</f>
        <v>13.3125</v>
      </c>
      <c r="N34" s="13" t="n">
        <f aca="false">(((C34+D34)/2)+(E34+F34+G34+H34+I34+J34+K34))/1.2</f>
        <v>88.75</v>
      </c>
      <c r="O34" s="13" t="n">
        <v>83.75</v>
      </c>
      <c r="P34" s="9" t="n">
        <f aca="false">N34-O34</f>
        <v>5</v>
      </c>
      <c r="IV34" s="0"/>
      <c r="IW34" s="0"/>
    </row>
    <row r="35" customFormat="false" ht="12.75" hidden="false" customHeight="false" outlineLevel="0" collapsed="false">
      <c r="A35" s="21" t="s">
        <v>121</v>
      </c>
      <c r="B35" s="40" t="s">
        <v>8</v>
      </c>
      <c r="C35" s="11" t="n">
        <v>14</v>
      </c>
      <c r="D35" s="11" t="n">
        <v>15</v>
      </c>
      <c r="E35" s="11" t="n">
        <v>10</v>
      </c>
      <c r="F35" s="11" t="n">
        <v>10</v>
      </c>
      <c r="G35" s="11" t="n">
        <v>10</v>
      </c>
      <c r="H35" s="11" t="n">
        <v>10</v>
      </c>
      <c r="I35" s="11" t="n">
        <v>11</v>
      </c>
      <c r="J35" s="11" t="n">
        <v>13</v>
      </c>
      <c r="K35" s="11" t="n">
        <v>11</v>
      </c>
      <c r="L35" s="11" t="n">
        <f aca="false">((C35+D35)/2)+(K35+E35+F35+G35+H35+I35+J35)</f>
        <v>89.5</v>
      </c>
      <c r="M35" s="12" t="n">
        <f aca="false">(((C35+D35)/2)+(E35+F35+G35+H35+I35+J35+K35))/8</f>
        <v>11.1875</v>
      </c>
      <c r="N35" s="13" t="n">
        <f aca="false">(((C35+D35)/2)+(E35+F35+G35+H35+I35+J35+K35))/1.2</f>
        <v>74.5833333333333</v>
      </c>
      <c r="O35" s="13" t="n">
        <v>70</v>
      </c>
      <c r="P35" s="9" t="n">
        <f aca="false">N35-O35</f>
        <v>4.58333333333334</v>
      </c>
      <c r="IV35" s="0"/>
      <c r="IW35" s="0"/>
    </row>
    <row r="36" customFormat="false" ht="12.75" hidden="false" customHeight="false" outlineLevel="0" collapsed="false">
      <c r="A36" s="8" t="s">
        <v>7</v>
      </c>
      <c r="B36" s="41" t="s">
        <v>8</v>
      </c>
      <c r="C36" s="11" t="n">
        <v>15</v>
      </c>
      <c r="D36" s="11" t="n">
        <v>15</v>
      </c>
      <c r="E36" s="11" t="n">
        <v>15</v>
      </c>
      <c r="F36" s="11" t="n">
        <v>14</v>
      </c>
      <c r="G36" s="11" t="n">
        <v>15</v>
      </c>
      <c r="H36" s="11" t="n">
        <v>15</v>
      </c>
      <c r="I36" s="11" t="n">
        <v>15</v>
      </c>
      <c r="J36" s="11" t="n">
        <v>15</v>
      </c>
      <c r="K36" s="11" t="n">
        <v>15</v>
      </c>
      <c r="L36" s="11" t="n">
        <f aca="false">((C36+D36)/2)+(K36+E36+F36+G36+H36+I36+J36)</f>
        <v>119</v>
      </c>
      <c r="M36" s="12" t="n">
        <f aca="false">(((C36+D36)/2)+(E36+F36+G36+H36+I36+J36+K36))/8</f>
        <v>14.875</v>
      </c>
      <c r="N36" s="13" t="n">
        <f aca="false">(((C36+D36)/2)+(E36+F36+G36+H36+I36+J36+K36))/1.2</f>
        <v>99.1666666666667</v>
      </c>
      <c r="O36" s="13" t="n">
        <v>95</v>
      </c>
      <c r="P36" s="9" t="n">
        <f aca="false">N36-O36</f>
        <v>4.16666666666667</v>
      </c>
      <c r="IV36" s="0"/>
      <c r="IW36" s="0"/>
    </row>
    <row r="37" customFormat="false" ht="12.75" hidden="false" customHeight="false" outlineLevel="0" collapsed="false">
      <c r="A37" s="21" t="s">
        <v>34</v>
      </c>
      <c r="B37" s="42" t="s">
        <v>8</v>
      </c>
      <c r="C37" s="11" t="n">
        <v>12</v>
      </c>
      <c r="D37" s="11" t="n">
        <v>15</v>
      </c>
      <c r="E37" s="11" t="n">
        <v>13</v>
      </c>
      <c r="F37" s="11" t="n">
        <v>12</v>
      </c>
      <c r="G37" s="11" t="n">
        <v>13</v>
      </c>
      <c r="H37" s="11" t="n">
        <v>15</v>
      </c>
      <c r="I37" s="11" t="n">
        <v>13</v>
      </c>
      <c r="J37" s="11" t="n">
        <v>13</v>
      </c>
      <c r="K37" s="11" t="n">
        <v>15</v>
      </c>
      <c r="L37" s="11" t="n">
        <f aca="false">((C37+D37)/2)+(K37+E37+F37+G37+H37+I37+J37)</f>
        <v>107.5</v>
      </c>
      <c r="M37" s="12" t="n">
        <f aca="false">(((C37+D37)/2)+(E37+F37+G37+H37+I37+J37+K37))/8</f>
        <v>13.4375</v>
      </c>
      <c r="N37" s="13" t="n">
        <f aca="false">(((C37+D37)/2)+(E37+F37+G37+H37+I37+J37+K37))/1.2</f>
        <v>89.5833333333333</v>
      </c>
      <c r="O37" s="13" t="n">
        <v>86.25</v>
      </c>
      <c r="P37" s="9" t="n">
        <f aca="false">N37-O37</f>
        <v>3.33333333333334</v>
      </c>
      <c r="IV37" s="0"/>
      <c r="IW37" s="0"/>
    </row>
    <row r="38" customFormat="false" ht="12.75" hidden="false" customHeight="false" outlineLevel="0" collapsed="false">
      <c r="A38" s="8" t="s">
        <v>56</v>
      </c>
      <c r="B38" s="42" t="s">
        <v>8</v>
      </c>
      <c r="C38" s="11" t="n">
        <v>14</v>
      </c>
      <c r="D38" s="11" t="n">
        <v>14</v>
      </c>
      <c r="E38" s="11" t="n">
        <v>13</v>
      </c>
      <c r="F38" s="11" t="n">
        <v>13</v>
      </c>
      <c r="G38" s="11" t="n">
        <v>13</v>
      </c>
      <c r="H38" s="11" t="n">
        <v>12</v>
      </c>
      <c r="I38" s="11" t="n">
        <v>13</v>
      </c>
      <c r="J38" s="11" t="n">
        <v>12</v>
      </c>
      <c r="K38" s="11" t="n">
        <v>14</v>
      </c>
      <c r="L38" s="11" t="n">
        <f aca="false">((C38+D38)/2)+(K38+E38+F38+G38+H38+I38+J38)</f>
        <v>104</v>
      </c>
      <c r="M38" s="12" t="n">
        <f aca="false">(((C38+D38)/2)+(E38+F38+G38+H38+I38+J38+K38))/8</f>
        <v>13</v>
      </c>
      <c r="N38" s="13" t="n">
        <f aca="false">(((C38+D38)/2)+(E38+F38+G38+H38+I38+J38+K38))/1.2</f>
        <v>86.6666666666667</v>
      </c>
      <c r="O38" s="13" t="n">
        <v>84.1666666666667</v>
      </c>
      <c r="P38" s="9" t="n">
        <f aca="false">N38-O38</f>
        <v>2.5</v>
      </c>
      <c r="IV38" s="0"/>
      <c r="IW38" s="0"/>
    </row>
    <row r="39" customFormat="false" ht="12.75" hidden="false" customHeight="false" outlineLevel="0" collapsed="false">
      <c r="A39" s="14" t="s">
        <v>9</v>
      </c>
      <c r="B39" s="39" t="s">
        <v>8</v>
      </c>
      <c r="C39" s="11" t="n">
        <v>14</v>
      </c>
      <c r="D39" s="11" t="n">
        <v>15</v>
      </c>
      <c r="E39" s="11" t="n">
        <v>14</v>
      </c>
      <c r="F39" s="11" t="n">
        <v>15</v>
      </c>
      <c r="G39" s="11" t="n">
        <v>15</v>
      </c>
      <c r="H39" s="11" t="n">
        <v>13</v>
      </c>
      <c r="I39" s="11" t="n">
        <v>15</v>
      </c>
      <c r="J39" s="11" t="n">
        <v>15</v>
      </c>
      <c r="K39" s="11" t="n">
        <v>15</v>
      </c>
      <c r="L39" s="11" t="n">
        <f aca="false">((C39+D39)/2)+(K39+E39+F39+G39+H39+I39+J39)</f>
        <v>116.5</v>
      </c>
      <c r="M39" s="16" t="n">
        <f aca="false">(((C39+D39)/2)+(E39+F39+G39+H39+I39+J39+K39))/8</f>
        <v>14.5625</v>
      </c>
      <c r="N39" s="13" t="n">
        <f aca="false">(((C39+D39)/2)+(E39+F39+G39+H39+I39+J39+K39))/1.2</f>
        <v>97.0833333333333</v>
      </c>
      <c r="O39" s="13" t="n">
        <v>95.8333333333333</v>
      </c>
      <c r="P39" s="9" t="n">
        <f aca="false">N39-O39</f>
        <v>1.25</v>
      </c>
      <c r="IV39" s="0"/>
      <c r="IW39" s="0"/>
    </row>
    <row r="40" customFormat="false" ht="12.75" hidden="false" customHeight="false" outlineLevel="0" collapsed="false">
      <c r="A40" s="14" t="s">
        <v>91</v>
      </c>
      <c r="B40" s="39" t="s">
        <v>8</v>
      </c>
      <c r="C40" s="11" t="n">
        <v>13</v>
      </c>
      <c r="D40" s="11" t="n">
        <v>15</v>
      </c>
      <c r="E40" s="11" t="n">
        <v>12</v>
      </c>
      <c r="F40" s="11" t="n">
        <v>12</v>
      </c>
      <c r="G40" s="11" t="n">
        <v>11</v>
      </c>
      <c r="H40" s="11" t="n">
        <v>11</v>
      </c>
      <c r="I40" s="11" t="n">
        <v>12</v>
      </c>
      <c r="J40" s="11" t="n">
        <v>14</v>
      </c>
      <c r="K40" s="11" t="n">
        <v>12</v>
      </c>
      <c r="L40" s="11" t="n">
        <f aca="false">((C40+D40)/2)+(K40+E40+F40+G40+H40+I40+J40)</f>
        <v>98</v>
      </c>
      <c r="M40" s="12" t="n">
        <f aca="false">(((C40+D40)/2)+(E40+F40+G40+H40+I40+J40+K40))/8</f>
        <v>12.25</v>
      </c>
      <c r="N40" s="13" t="n">
        <f aca="false">(((C40+D40)/2)+(E40+F40+G40+H40+I40+J40+K40))/1.2</f>
        <v>81.6666666666667</v>
      </c>
      <c r="O40" s="13" t="n">
        <v>80.8333333333333</v>
      </c>
      <c r="P40" s="9" t="n">
        <f aca="false">N40-O40</f>
        <v>0.833333333333329</v>
      </c>
      <c r="IV40" s="0"/>
      <c r="IW40" s="0"/>
    </row>
    <row r="41" customFormat="false" ht="12.75" hidden="false" customHeight="false" outlineLevel="0" collapsed="false">
      <c r="A41" s="14" t="s">
        <v>10</v>
      </c>
      <c r="B41" s="39" t="s">
        <v>8</v>
      </c>
      <c r="C41" s="11" t="n">
        <v>14</v>
      </c>
      <c r="D41" s="11" t="n">
        <v>15</v>
      </c>
      <c r="E41" s="11" t="n">
        <v>15</v>
      </c>
      <c r="F41" s="11" t="n">
        <v>14</v>
      </c>
      <c r="G41" s="11" t="n">
        <v>15</v>
      </c>
      <c r="H41" s="11" t="n">
        <v>14</v>
      </c>
      <c r="I41" s="11" t="n">
        <v>15</v>
      </c>
      <c r="J41" s="11" t="n">
        <v>15</v>
      </c>
      <c r="K41" s="11" t="n">
        <v>14</v>
      </c>
      <c r="L41" s="11" t="n">
        <f aca="false">((C41+D41)/2)+(K41+E41+F41+G41+H41+I41+J41)</f>
        <v>116.5</v>
      </c>
      <c r="M41" s="16" t="n">
        <f aca="false">(((C41+D41)/2)+(E41+F41+G41+H41+I41+J41+K41))/8</f>
        <v>14.5625</v>
      </c>
      <c r="N41" s="13" t="n">
        <f aca="false">(((C41+D41)/2)+(E41+F41+G41+H41+I41+J41+K41))/1.2</f>
        <v>97.0833333333333</v>
      </c>
      <c r="O41" s="13" t="n">
        <v>96.6666666666667</v>
      </c>
      <c r="P41" s="9" t="n">
        <f aca="false">N41-O41</f>
        <v>0.416666666666671</v>
      </c>
      <c r="IV41" s="0"/>
      <c r="IW41" s="0"/>
    </row>
    <row r="42" customFormat="false" ht="12.75" hidden="false" customHeight="false" outlineLevel="0" collapsed="false">
      <c r="A42" s="14" t="s">
        <v>57</v>
      </c>
      <c r="B42" s="39" t="s">
        <v>8</v>
      </c>
      <c r="C42" s="11" t="n">
        <v>15</v>
      </c>
      <c r="D42" s="11" t="n">
        <v>15</v>
      </c>
      <c r="E42" s="11" t="n">
        <v>12</v>
      </c>
      <c r="F42" s="11" t="n">
        <v>13</v>
      </c>
      <c r="G42" s="11" t="n">
        <v>12</v>
      </c>
      <c r="H42" s="11" t="n">
        <v>13</v>
      </c>
      <c r="I42" s="11" t="n">
        <v>13</v>
      </c>
      <c r="J42" s="11" t="n">
        <v>13</v>
      </c>
      <c r="K42" s="11" t="n">
        <v>13</v>
      </c>
      <c r="L42" s="11" t="n">
        <f aca="false">((C42+D42)/2)+(K42+E42+F42+G42+H42+I42+J42)</f>
        <v>104</v>
      </c>
      <c r="M42" s="16" t="n">
        <f aca="false">(((C42+D42)/2)+(E42+F42+G42+H42+I42+J42+K42))/8</f>
        <v>13</v>
      </c>
      <c r="N42" s="13" t="n">
        <f aca="false">(((C42+D42)/2)+(E42+F42+G42+H42+I42+J42+K42))/1.2</f>
        <v>86.6666666666667</v>
      </c>
      <c r="O42" s="13" t="n">
        <v>86.6666666666667</v>
      </c>
      <c r="P42" s="9" t="n">
        <f aca="false">N42-O42</f>
        <v>0</v>
      </c>
      <c r="IV42" s="0"/>
      <c r="IW42" s="0"/>
    </row>
    <row r="43" customFormat="false" ht="12.75" hidden="false" customHeight="false" outlineLevel="0" collapsed="false">
      <c r="A43" s="24" t="s">
        <v>98</v>
      </c>
      <c r="B43" s="42" t="s">
        <v>8</v>
      </c>
      <c r="C43" s="11" t="n">
        <v>13</v>
      </c>
      <c r="D43" s="11" t="n">
        <v>15</v>
      </c>
      <c r="E43" s="11" t="n">
        <v>12</v>
      </c>
      <c r="F43" s="11" t="n">
        <v>11</v>
      </c>
      <c r="G43" s="11" t="n">
        <v>10</v>
      </c>
      <c r="H43" s="11" t="n">
        <v>12</v>
      </c>
      <c r="I43" s="11" t="n">
        <v>11</v>
      </c>
      <c r="J43" s="11" t="n">
        <v>12</v>
      </c>
      <c r="K43" s="11" t="n">
        <v>14</v>
      </c>
      <c r="L43" s="11" t="n">
        <f aca="false">((C43+D43)/2)+(K43+E43+F43+G43+H43+I43+J43)</f>
        <v>96</v>
      </c>
      <c r="M43" s="12" t="n">
        <f aca="false">(((C43+D43)/2)+(E43+F43+G43+H43+I43+J43+K43))/8</f>
        <v>12</v>
      </c>
      <c r="N43" s="13" t="n">
        <f aca="false">(((C43+D43)/2)+(E43+F43+G43+H43+I43+J43+K43))/1.2</f>
        <v>80</v>
      </c>
      <c r="O43" s="13" t="n">
        <v>80</v>
      </c>
      <c r="P43" s="9" t="n">
        <f aca="false">N43-O43</f>
        <v>0</v>
      </c>
      <c r="IV43" s="0"/>
      <c r="IW43" s="0"/>
    </row>
    <row r="44" customFormat="false" ht="12.75" hidden="false" customHeight="false" outlineLevel="0" collapsed="false">
      <c r="A44" s="19" t="s">
        <v>99</v>
      </c>
      <c r="B44" s="40" t="s">
        <v>8</v>
      </c>
      <c r="C44" s="11" t="n">
        <v>13</v>
      </c>
      <c r="D44" s="11" t="n">
        <v>15</v>
      </c>
      <c r="E44" s="11" t="n">
        <v>10</v>
      </c>
      <c r="F44" s="11" t="n">
        <v>11</v>
      </c>
      <c r="G44" s="11" t="n">
        <v>9</v>
      </c>
      <c r="H44" s="11" t="n">
        <v>14</v>
      </c>
      <c r="I44" s="11" t="n">
        <v>11</v>
      </c>
      <c r="J44" s="11" t="n">
        <v>13</v>
      </c>
      <c r="K44" s="11" t="n">
        <v>14</v>
      </c>
      <c r="L44" s="11" t="n">
        <f aca="false">((C44+D44)/2)+(K44+E44+F44+G44+H44+I44+J44)</f>
        <v>96</v>
      </c>
      <c r="M44" s="16" t="n">
        <f aca="false">(((C44+D44)/2)+(E44+F44+G44+H44+I44+J44+K44))/8</f>
        <v>12</v>
      </c>
      <c r="N44" s="13" t="n">
        <f aca="false">(((C44+D44)/2)+(E44+F44+G44+H44+I44+J44+K44))/1.2</f>
        <v>80</v>
      </c>
      <c r="O44" s="13" t="n">
        <v>80</v>
      </c>
      <c r="P44" s="9" t="n">
        <f aca="false">N44-O44</f>
        <v>0</v>
      </c>
      <c r="IV44" s="0"/>
      <c r="IW44" s="0"/>
    </row>
    <row r="45" customFormat="false" ht="12.75" hidden="false" customHeight="false" outlineLevel="0" collapsed="false">
      <c r="A45" s="24" t="s">
        <v>73</v>
      </c>
      <c r="B45" s="38" t="s">
        <v>8</v>
      </c>
      <c r="C45" s="11" t="n">
        <v>14</v>
      </c>
      <c r="D45" s="11" t="n">
        <v>15</v>
      </c>
      <c r="E45" s="11" t="n">
        <v>12</v>
      </c>
      <c r="F45" s="11" t="n">
        <v>12</v>
      </c>
      <c r="G45" s="11" t="n">
        <v>12</v>
      </c>
      <c r="H45" s="11" t="n">
        <v>13</v>
      </c>
      <c r="I45" s="11" t="n">
        <v>12</v>
      </c>
      <c r="J45" s="11" t="n">
        <v>11</v>
      </c>
      <c r="K45" s="11" t="n">
        <v>14</v>
      </c>
      <c r="L45" s="11" t="n">
        <f aca="false">((C45+D45)/2)+(K45+E45+F45+G45+H45+I45+J45)</f>
        <v>100.5</v>
      </c>
      <c r="M45" s="16" t="n">
        <f aca="false">(((C45+D45)/2)+(E45+F45+G45+H45+I45+J45+K45))/8</f>
        <v>12.5625</v>
      </c>
      <c r="N45" s="13" t="n">
        <f aca="false">(((C45+D45)/2)+(E45+F45+G45+H45+I45+J45+K45))/1.2</f>
        <v>83.75</v>
      </c>
      <c r="O45" s="13" t="n">
        <v>84.1666666666667</v>
      </c>
      <c r="P45" s="9" t="n">
        <f aca="false">N45-O45</f>
        <v>-0.416666666666671</v>
      </c>
      <c r="IV45" s="0"/>
      <c r="IW45" s="0"/>
    </row>
    <row r="46" customFormat="false" ht="12.75" hidden="false" customHeight="false" outlineLevel="0" collapsed="false">
      <c r="A46" s="14" t="s">
        <v>74</v>
      </c>
      <c r="B46" s="42" t="s">
        <v>8</v>
      </c>
      <c r="C46" s="11" t="n">
        <v>12</v>
      </c>
      <c r="D46" s="11" t="n">
        <v>15</v>
      </c>
      <c r="E46" s="11" t="n">
        <v>11</v>
      </c>
      <c r="F46" s="11" t="n">
        <v>12</v>
      </c>
      <c r="G46" s="11" t="n">
        <v>13</v>
      </c>
      <c r="H46" s="11" t="n">
        <v>12</v>
      </c>
      <c r="I46" s="11" t="n">
        <v>12</v>
      </c>
      <c r="J46" s="11" t="n">
        <v>13</v>
      </c>
      <c r="K46" s="11" t="n">
        <v>14</v>
      </c>
      <c r="L46" s="11" t="n">
        <f aca="false">((C46+D46)/2)+(K46+E46+F46+G46+H46+I46+J46)</f>
        <v>100.5</v>
      </c>
      <c r="M46" s="12" t="n">
        <f aca="false">(((C46+D46)/2)+(E46+F46+G46+H46+I46+J46+K46))/8</f>
        <v>12.5625</v>
      </c>
      <c r="N46" s="13" t="n">
        <f aca="false">(((C46+D46)/2)+(E46+F46+G46+H46+I46+J46+K46))/1.2</f>
        <v>83.75</v>
      </c>
      <c r="O46" s="13" t="n">
        <v>84.1666666666667</v>
      </c>
      <c r="P46" s="9" t="n">
        <f aca="false">N46-O46</f>
        <v>-0.416666666666671</v>
      </c>
      <c r="IV46" s="0"/>
      <c r="IW46" s="0"/>
    </row>
    <row r="47" customFormat="false" ht="12.75" hidden="false" customHeight="false" outlineLevel="0" collapsed="false">
      <c r="A47" s="28" t="s">
        <v>109</v>
      </c>
      <c r="B47" s="42" t="s">
        <v>8</v>
      </c>
      <c r="C47" s="11" t="n">
        <v>12</v>
      </c>
      <c r="D47" s="11" t="n">
        <v>15</v>
      </c>
      <c r="E47" s="11" t="n">
        <v>11</v>
      </c>
      <c r="F47" s="11" t="n">
        <v>11</v>
      </c>
      <c r="G47" s="11" t="n">
        <v>11</v>
      </c>
      <c r="H47" s="11" t="n">
        <v>13</v>
      </c>
      <c r="I47" s="11" t="n">
        <v>12</v>
      </c>
      <c r="J47" s="11" t="n">
        <v>10</v>
      </c>
      <c r="K47" s="11" t="n">
        <v>13</v>
      </c>
      <c r="L47" s="11" t="n">
        <f aca="false">((C47+D47)/2)+(K47+E47+F47+G47+H47+I47+J47)</f>
        <v>94.5</v>
      </c>
      <c r="M47" s="12" t="n">
        <f aca="false">(((C47+D47)/2)+(E47+F47+G47+H47+I47+J47+K47))/8</f>
        <v>11.8125</v>
      </c>
      <c r="N47" s="13" t="n">
        <f aca="false">(((C47+D47)/2)+(E47+F47+G47+H47+I47+J47+K47))/1.2</f>
        <v>78.75</v>
      </c>
      <c r="O47" s="13" t="n">
        <v>79.5833333333333</v>
      </c>
      <c r="P47" s="9" t="n">
        <f aca="false">N47-O47</f>
        <v>-0.833333333333343</v>
      </c>
      <c r="IV47" s="0"/>
      <c r="IW47" s="0"/>
    </row>
    <row r="48" customFormat="false" ht="12.75" hidden="false" customHeight="false" outlineLevel="0" collapsed="false">
      <c r="A48" s="30" t="s">
        <v>64</v>
      </c>
      <c r="B48" s="40" t="s">
        <v>8</v>
      </c>
      <c r="C48" s="2" t="n">
        <v>12</v>
      </c>
      <c r="D48" s="2" t="n">
        <v>14</v>
      </c>
      <c r="E48" s="2" t="n">
        <v>13</v>
      </c>
      <c r="F48" s="11" t="n">
        <v>12</v>
      </c>
      <c r="G48" s="11" t="n">
        <v>12</v>
      </c>
      <c r="H48" s="11" t="n">
        <v>13</v>
      </c>
      <c r="I48" s="11" t="n">
        <v>12</v>
      </c>
      <c r="J48" s="11" t="n">
        <v>13</v>
      </c>
      <c r="K48" s="11" t="n">
        <v>14</v>
      </c>
      <c r="L48" s="2" t="n">
        <f aca="false">((C48+D48)/2)+(K48+E48+F48+G48+H48+I48+J48)</f>
        <v>102</v>
      </c>
      <c r="M48" s="16" t="n">
        <f aca="false">(((C48+D48)/2)+(E48+F48+G48+H48+I48+J48+K48))/8</f>
        <v>12.75</v>
      </c>
      <c r="N48" s="13" t="n">
        <f aca="false">(((C48+D48)/2)+(E48+F48+G48+H48+I48+J48+K48))/1.2</f>
        <v>85</v>
      </c>
      <c r="O48" s="13" t="n">
        <v>91.25</v>
      </c>
      <c r="P48" s="9" t="n">
        <f aca="false">N48-O48</f>
        <v>-6.25</v>
      </c>
      <c r="IV48" s="0"/>
      <c r="IW48" s="0"/>
    </row>
    <row r="49" customFormat="false" ht="12.75" hidden="false" customHeight="false" outlineLevel="0" collapsed="false">
      <c r="A49" s="14" t="s">
        <v>61</v>
      </c>
      <c r="B49" s="39" t="s">
        <v>8</v>
      </c>
      <c r="C49" s="11" t="n">
        <v>14</v>
      </c>
      <c r="D49" s="11" t="n">
        <v>15</v>
      </c>
      <c r="E49" s="11" t="n">
        <v>13</v>
      </c>
      <c r="F49" s="11" t="n">
        <v>13</v>
      </c>
      <c r="G49" s="11" t="n">
        <v>11</v>
      </c>
      <c r="H49" s="11" t="n">
        <v>12</v>
      </c>
      <c r="I49" s="11" t="n">
        <v>13</v>
      </c>
      <c r="J49" s="11" t="n">
        <v>12</v>
      </c>
      <c r="K49" s="11" t="n">
        <v>14</v>
      </c>
      <c r="L49" s="11" t="n">
        <f aca="false">((C49+D49)/2)+(K49+E49+F49+G49+H49+I49+J49)</f>
        <v>102.5</v>
      </c>
      <c r="M49" s="16" t="n">
        <f aca="false">(((C49+D49)/2)+(E49+F49+G49+H49+I49+J49+K49))/8</f>
        <v>12.8125</v>
      </c>
      <c r="N49" s="13" t="n">
        <f aca="false">(((C49+D49)/2)+(E49+F49+G49+H49+I49+J49+K49))/1.2</f>
        <v>85.4166666666667</v>
      </c>
      <c r="O49" s="13"/>
      <c r="P49" s="9"/>
      <c r="IV49" s="0"/>
      <c r="IW49" s="0"/>
    </row>
    <row r="50" customFormat="false" ht="12.75" hidden="false" customHeight="false" outlineLevel="0" collapsed="false">
      <c r="A50" s="21" t="s">
        <v>85</v>
      </c>
      <c r="B50" s="42" t="s">
        <v>8</v>
      </c>
      <c r="C50" s="11" t="n">
        <v>11</v>
      </c>
      <c r="D50" s="11" t="n">
        <v>15</v>
      </c>
      <c r="E50" s="11" t="n">
        <v>12</v>
      </c>
      <c r="F50" s="11" t="n">
        <v>11</v>
      </c>
      <c r="G50" s="11" t="n">
        <v>12</v>
      </c>
      <c r="H50" s="11" t="n">
        <v>14</v>
      </c>
      <c r="I50" s="11" t="n">
        <v>12</v>
      </c>
      <c r="J50" s="11" t="n">
        <v>12</v>
      </c>
      <c r="K50" s="11" t="n">
        <v>13</v>
      </c>
      <c r="L50" s="11" t="n">
        <f aca="false">((C50+D50)/2)+(K50+E50+F50+G50+H50+I50+J50)</f>
        <v>99</v>
      </c>
      <c r="M50" s="12" t="n">
        <f aca="false">(((C50+D50)/2)+(E50+F50+G50+H50+I50+J50+K50))/8</f>
        <v>12.375</v>
      </c>
      <c r="N50" s="13" t="n">
        <f aca="false">(((C50+D50)/2)+(E50+F50+G50+H50+I50+J50+K50))/1.2</f>
        <v>82.5</v>
      </c>
      <c r="O50" s="13"/>
      <c r="P50" s="9"/>
      <c r="IV50" s="0"/>
      <c r="IW50" s="0"/>
    </row>
    <row r="51" customFormat="false" ht="12.75" hidden="false" customHeight="false" outlineLevel="0" collapsed="false">
      <c r="A51" s="14" t="s">
        <v>117</v>
      </c>
      <c r="B51" s="42" t="s">
        <v>8</v>
      </c>
      <c r="C51" s="11" t="n">
        <v>12</v>
      </c>
      <c r="D51" s="11" t="n">
        <v>14</v>
      </c>
      <c r="E51" s="11" t="n">
        <v>10</v>
      </c>
      <c r="F51" s="11" t="n">
        <v>11</v>
      </c>
      <c r="G51" s="11" t="n">
        <v>10</v>
      </c>
      <c r="H51" s="11" t="n">
        <v>11</v>
      </c>
      <c r="I51" s="11" t="n">
        <v>11</v>
      </c>
      <c r="J51" s="11" t="n">
        <v>13</v>
      </c>
      <c r="K51" s="11" t="n">
        <v>13</v>
      </c>
      <c r="L51" s="11" t="n">
        <f aca="false">((C51+D51)/2)+(K51+E51+F51+G51+H51+I51+J51)</f>
        <v>92</v>
      </c>
      <c r="M51" s="12" t="n">
        <f aca="false">(((C51+D51)/2)+(E51+F51+G51+H51+I51+J51+K51))/8</f>
        <v>11.5</v>
      </c>
      <c r="N51" s="13" t="n">
        <f aca="false">(((C51+D51)/2)+(E51+F51+G51+H51+I51+J51+K51))/1.2</f>
        <v>76.6666666666667</v>
      </c>
      <c r="O51" s="13"/>
      <c r="P51" s="9"/>
      <c r="IV51" s="0"/>
      <c r="IW51" s="0"/>
    </row>
    <row r="52" customFormat="false" ht="12.75" hidden="false" customHeight="false" outlineLevel="0" collapsed="false">
      <c r="A52" s="28" t="s">
        <v>126</v>
      </c>
      <c r="B52" s="41" t="s">
        <v>48</v>
      </c>
      <c r="C52" s="2" t="n">
        <v>12</v>
      </c>
      <c r="D52" s="2" t="n">
        <v>14</v>
      </c>
      <c r="E52" s="2" t="n">
        <v>10</v>
      </c>
      <c r="F52" s="11" t="n">
        <v>11</v>
      </c>
      <c r="G52" s="11" t="n">
        <v>10</v>
      </c>
      <c r="H52" s="11" t="n">
        <v>10</v>
      </c>
      <c r="I52" s="11" t="n">
        <v>10</v>
      </c>
      <c r="J52" s="11" t="n">
        <v>7</v>
      </c>
      <c r="K52" s="11" t="n">
        <v>14</v>
      </c>
      <c r="L52" s="11" t="n">
        <f aca="false">((C52+D52)/2)+(K52+E52+F52+G52+H52+I52+J52)</f>
        <v>85</v>
      </c>
      <c r="M52" s="16" t="n">
        <f aca="false">(((C52+D52)/2)+(E52+F52+G52+H52+I52+J52+K52))/8</f>
        <v>10.625</v>
      </c>
      <c r="N52" s="33" t="n">
        <f aca="false">(((C52+D52)/2)+(E52+F52+G52+H52+I52+J52+K52))/1.2</f>
        <v>70.8333333333333</v>
      </c>
      <c r="O52" s="27"/>
      <c r="P52" s="34"/>
      <c r="IV52" s="0"/>
      <c r="IW52" s="0"/>
    </row>
    <row r="53" customFormat="false" ht="12.75" hidden="false" customHeight="false" outlineLevel="0" collapsed="false">
      <c r="A53" s="8" t="s">
        <v>100</v>
      </c>
      <c r="B53" s="41" t="s">
        <v>48</v>
      </c>
      <c r="C53" s="2" t="n">
        <v>12</v>
      </c>
      <c r="D53" s="2" t="n">
        <v>12</v>
      </c>
      <c r="E53" s="2" t="n">
        <v>14</v>
      </c>
      <c r="F53" s="11" t="n">
        <v>12</v>
      </c>
      <c r="G53" s="11" t="n">
        <v>12</v>
      </c>
      <c r="H53" s="11" t="n">
        <v>9</v>
      </c>
      <c r="I53" s="11" t="n">
        <v>12</v>
      </c>
      <c r="J53" s="11" t="n">
        <v>11</v>
      </c>
      <c r="K53" s="11" t="n">
        <v>14</v>
      </c>
      <c r="L53" s="11" t="n">
        <f aca="false">((C53+D53)/2)+(K53+E53+F53+G53+H53+I53+J53)</f>
        <v>96</v>
      </c>
      <c r="M53" s="16" t="n">
        <f aca="false">(((C53+D53)/2)+(E53+F53+G53+H53+I53+J53+K53))/8</f>
        <v>12</v>
      </c>
      <c r="N53" s="33" t="n">
        <f aca="false">(((C53+D53)/2)+(E53+F53+G53+H53+I53+J53+K53))/1.2</f>
        <v>80</v>
      </c>
      <c r="O53" s="27"/>
      <c r="P53" s="34"/>
      <c r="IV53" s="0"/>
      <c r="IW53" s="0"/>
    </row>
    <row r="54" customFormat="false" ht="12.75" hidden="false" customHeight="false" outlineLevel="0" collapsed="false">
      <c r="A54" s="8" t="s">
        <v>132</v>
      </c>
      <c r="B54" s="41" t="s">
        <v>48</v>
      </c>
      <c r="C54" s="2" t="n">
        <v>12</v>
      </c>
      <c r="D54" s="2" t="n">
        <v>13</v>
      </c>
      <c r="E54" s="2" t="n">
        <v>10</v>
      </c>
      <c r="F54" s="11" t="n">
        <v>8</v>
      </c>
      <c r="G54" s="11" t="n">
        <v>9</v>
      </c>
      <c r="H54" s="11" t="n">
        <v>8</v>
      </c>
      <c r="I54" s="11" t="n">
        <v>9</v>
      </c>
      <c r="J54" s="11" t="n">
        <v>8</v>
      </c>
      <c r="K54" s="11" t="n">
        <v>10</v>
      </c>
      <c r="L54" s="11" t="n">
        <f aca="false">((C54+D54)/2)+(K54+E54+F54+G54+H54+I54+J54)</f>
        <v>74.5</v>
      </c>
      <c r="M54" s="16" t="n">
        <f aca="false">(((C54+D54)/2)+(E54+F54+G54+H54+I54+J54+K54))/8</f>
        <v>9.3125</v>
      </c>
      <c r="N54" s="33" t="n">
        <f aca="false">(((C54+D54)/2)+(E54+F54+G54+H54+I54+J54+K54))/1.2</f>
        <v>62.0833333333333</v>
      </c>
      <c r="O54" s="27"/>
      <c r="P54" s="34"/>
      <c r="IV54" s="0"/>
      <c r="IW54" s="0"/>
    </row>
    <row r="55" customFormat="false" ht="12.75" hidden="false" customHeight="false" outlineLevel="0" collapsed="false">
      <c r="A55" s="24" t="s">
        <v>95</v>
      </c>
      <c r="B55" s="41" t="s">
        <v>48</v>
      </c>
      <c r="C55" s="2" t="n">
        <v>12</v>
      </c>
      <c r="D55" s="2" t="n">
        <v>15</v>
      </c>
      <c r="E55" s="2" t="n">
        <v>12</v>
      </c>
      <c r="F55" s="11" t="n">
        <v>12</v>
      </c>
      <c r="G55" s="11" t="n">
        <v>13</v>
      </c>
      <c r="H55" s="11" t="n">
        <v>11</v>
      </c>
      <c r="I55" s="11" t="n">
        <v>11</v>
      </c>
      <c r="J55" s="11" t="n">
        <v>12</v>
      </c>
      <c r="K55" s="11" t="n">
        <v>12</v>
      </c>
      <c r="L55" s="11" t="n">
        <f aca="false">((C55+D55)/2)+(K55+E55+F55+G55+H55+I55+J55)</f>
        <v>96.5</v>
      </c>
      <c r="M55" s="16" t="n">
        <f aca="false">(((C55+D55)/2)+(E55+F55+G55+H55+I55+J55+K55))/8</f>
        <v>12.0625</v>
      </c>
      <c r="N55" s="33" t="n">
        <f aca="false">(((C55+D55)/2)+(E55+F55+G55+H55+I55+J55+K55))/1.2</f>
        <v>80.4166666666667</v>
      </c>
      <c r="O55" s="27"/>
      <c r="P55" s="34"/>
      <c r="IV55" s="0"/>
      <c r="IW55" s="0"/>
    </row>
    <row r="56" customFormat="false" ht="12.75" hidden="false" customHeight="false" outlineLevel="0" collapsed="false">
      <c r="A56" s="30" t="s">
        <v>79</v>
      </c>
      <c r="B56" s="41" t="s">
        <v>48</v>
      </c>
      <c r="C56" s="2" t="n">
        <v>12</v>
      </c>
      <c r="D56" s="2" t="n">
        <v>15</v>
      </c>
      <c r="E56" s="2" t="n">
        <v>13</v>
      </c>
      <c r="F56" s="11" t="n">
        <v>12</v>
      </c>
      <c r="G56" s="11" t="n">
        <v>12</v>
      </c>
      <c r="H56" s="11" t="n">
        <v>12</v>
      </c>
      <c r="I56" s="11" t="n">
        <v>12</v>
      </c>
      <c r="J56" s="11" t="n">
        <v>10</v>
      </c>
      <c r="K56" s="11" t="n">
        <v>15</v>
      </c>
      <c r="L56" s="11" t="n">
        <f aca="false">((C56+D56)/2)+(K56+E56+F56+G56+H56+I56+J56)</f>
        <v>99.5</v>
      </c>
      <c r="M56" s="16" t="n">
        <f aca="false">(((C56+D56)/2)+(E56+F56+G56+H56+I56+J56+K56))/8</f>
        <v>12.4375</v>
      </c>
      <c r="N56" s="33" t="n">
        <f aca="false">(((C56+D56)/2)+(E56+F56+G56+H56+I56+J56+K56))/1.2</f>
        <v>82.9166666666667</v>
      </c>
      <c r="O56" s="27"/>
      <c r="P56" s="34"/>
      <c r="IV56" s="0"/>
      <c r="IW56" s="0"/>
    </row>
    <row r="57" customFormat="false" ht="12.75" hidden="false" customHeight="false" outlineLevel="0" collapsed="false">
      <c r="A57" s="21" t="s">
        <v>70</v>
      </c>
      <c r="B57" s="41" t="s">
        <v>48</v>
      </c>
      <c r="C57" s="2" t="n">
        <v>12</v>
      </c>
      <c r="D57" s="2" t="n">
        <v>12</v>
      </c>
      <c r="E57" s="2" t="n">
        <v>12</v>
      </c>
      <c r="F57" s="11" t="n">
        <v>13</v>
      </c>
      <c r="G57" s="11" t="n">
        <v>13</v>
      </c>
      <c r="H57" s="11" t="n">
        <v>14</v>
      </c>
      <c r="I57" s="11" t="n">
        <v>12</v>
      </c>
      <c r="J57" s="11" t="n">
        <v>12</v>
      </c>
      <c r="K57" s="11" t="n">
        <v>13</v>
      </c>
      <c r="L57" s="11" t="n">
        <f aca="false">((C57+D57)/2)+(K57+E57+F57+G57+H57+I57+J57)</f>
        <v>101</v>
      </c>
      <c r="M57" s="16" t="n">
        <f aca="false">(((C57+D57)/2)+(E57+F57+G57+H57+I57+J57+K57))/8</f>
        <v>12.625</v>
      </c>
      <c r="N57" s="33" t="n">
        <f aca="false">(((C57+D57)/2)+(E57+F57+G57+H57+I57+J57+K57))/1.2</f>
        <v>84.1666666666667</v>
      </c>
      <c r="O57" s="27"/>
      <c r="P57" s="34"/>
      <c r="IV57" s="0"/>
      <c r="IW57" s="0"/>
    </row>
    <row r="58" customFormat="false" ht="12.75" hidden="false" customHeight="false" outlineLevel="0" collapsed="false">
      <c r="A58" s="19" t="s">
        <v>80</v>
      </c>
      <c r="B58" s="41" t="s">
        <v>48</v>
      </c>
      <c r="C58" s="2" t="n">
        <v>12</v>
      </c>
      <c r="D58" s="2" t="n">
        <v>13</v>
      </c>
      <c r="E58" s="2" t="n">
        <v>12</v>
      </c>
      <c r="F58" s="11" t="n">
        <v>12</v>
      </c>
      <c r="G58" s="11" t="n">
        <v>12</v>
      </c>
      <c r="H58" s="11" t="n">
        <v>14</v>
      </c>
      <c r="I58" s="11" t="n">
        <v>12</v>
      </c>
      <c r="J58" s="11" t="n">
        <v>13</v>
      </c>
      <c r="K58" s="11" t="n">
        <v>12</v>
      </c>
      <c r="L58" s="11" t="n">
        <f aca="false">((C58+D58)/2)+(K58+E58+F58+G58+H58+I58+J58)</f>
        <v>99.5</v>
      </c>
      <c r="M58" s="16" t="n">
        <f aca="false">(((C58+D58)/2)+(E58+F58+G58+H58+I58+J58+K58))/8</f>
        <v>12.4375</v>
      </c>
      <c r="N58" s="33" t="n">
        <f aca="false">(((C58+D58)/2)+(E58+F58+G58+H58+I58+J58+K58))/1.2</f>
        <v>82.9166666666667</v>
      </c>
      <c r="O58" s="27"/>
      <c r="P58" s="34"/>
      <c r="IV58" s="0"/>
      <c r="IW58" s="0"/>
    </row>
    <row r="59" customFormat="false" ht="12.75" hidden="false" customHeight="false" outlineLevel="0" collapsed="false">
      <c r="A59" s="28" t="s">
        <v>129</v>
      </c>
      <c r="B59" s="41" t="s">
        <v>48</v>
      </c>
      <c r="C59" s="2" t="n">
        <v>12</v>
      </c>
      <c r="D59" s="2" t="n">
        <v>14</v>
      </c>
      <c r="E59" s="2" t="n">
        <v>10</v>
      </c>
      <c r="F59" s="11" t="n">
        <v>9</v>
      </c>
      <c r="G59" s="11" t="n">
        <v>9</v>
      </c>
      <c r="H59" s="11" t="n">
        <v>11</v>
      </c>
      <c r="I59" s="11" t="n">
        <v>9</v>
      </c>
      <c r="J59" s="11" t="n">
        <v>9</v>
      </c>
      <c r="K59" s="11" t="n">
        <v>11</v>
      </c>
      <c r="L59" s="11" t="n">
        <f aca="false">((C59+D59)/2)+(K59+E59+F59+G59+H59+I59+J59)</f>
        <v>81</v>
      </c>
      <c r="M59" s="16" t="n">
        <f aca="false">(((C59+D59)/2)+(E59+F59+G59+H59+I59+J59+K59))/8</f>
        <v>10.125</v>
      </c>
      <c r="N59" s="33" t="n">
        <f aca="false">(((C59+D59)/2)+(E59+F59+G59+H59+I59+J59+K59))/1.2</f>
        <v>67.5</v>
      </c>
      <c r="O59" s="27"/>
      <c r="P59" s="34"/>
      <c r="IV59" s="0"/>
      <c r="IW59" s="0"/>
    </row>
    <row r="60" customFormat="false" ht="12.75" hidden="false" customHeight="false" outlineLevel="0" collapsed="false">
      <c r="A60" s="21" t="s">
        <v>122</v>
      </c>
      <c r="B60" s="41" t="s">
        <v>48</v>
      </c>
      <c r="C60" s="2" t="n">
        <v>13</v>
      </c>
      <c r="D60" s="2" t="n">
        <v>14</v>
      </c>
      <c r="E60" s="2" t="n">
        <v>12</v>
      </c>
      <c r="F60" s="11" t="n">
        <v>12</v>
      </c>
      <c r="G60" s="11" t="n">
        <v>10</v>
      </c>
      <c r="H60" s="11" t="n">
        <v>11</v>
      </c>
      <c r="I60" s="11" t="n">
        <v>11</v>
      </c>
      <c r="J60" s="11" t="n">
        <v>10</v>
      </c>
      <c r="K60" s="11" t="n">
        <v>8</v>
      </c>
      <c r="L60" s="11" t="n">
        <f aca="false">((C60+D60)/2)+(K60+E60+F60+G60+H60+I60+J60)</f>
        <v>87.5</v>
      </c>
      <c r="M60" s="16" t="n">
        <f aca="false">(((C60+D60)/2)+(E60+F60+G60+H60+I60+J60+K60))/8</f>
        <v>10.9375</v>
      </c>
      <c r="N60" s="33" t="n">
        <f aca="false">(((C60+D60)/2)+(E60+F60+G60+H60+I60+J60+K60))/1.2</f>
        <v>72.9166666666667</v>
      </c>
      <c r="O60" s="27"/>
      <c r="P60" s="34"/>
      <c r="IV60" s="0"/>
      <c r="IW60" s="0"/>
    </row>
    <row r="61" customFormat="false" ht="12.75" hidden="false" customHeight="false" outlineLevel="0" collapsed="false">
      <c r="A61" s="24" t="s">
        <v>47</v>
      </c>
      <c r="B61" s="41" t="s">
        <v>48</v>
      </c>
      <c r="C61" s="2" t="n">
        <v>12</v>
      </c>
      <c r="D61" s="2" t="n">
        <v>15</v>
      </c>
      <c r="E61" s="2" t="n">
        <v>14</v>
      </c>
      <c r="F61" s="11" t="n">
        <v>13</v>
      </c>
      <c r="G61" s="11" t="n">
        <v>13</v>
      </c>
      <c r="H61" s="11" t="n">
        <v>13</v>
      </c>
      <c r="I61" s="11" t="n">
        <v>13</v>
      </c>
      <c r="J61" s="11" t="n">
        <v>12</v>
      </c>
      <c r="K61" s="11" t="n">
        <v>14</v>
      </c>
      <c r="L61" s="11" t="n">
        <f aca="false">((C61+D61)/2)+(K61+E61+F61+G61+H61+I61+J61)</f>
        <v>105.5</v>
      </c>
      <c r="M61" s="16" t="n">
        <f aca="false">(((C61+D61)/2)+(E61+F61+G61+H61+I61+J61+K61))/8</f>
        <v>13.1875</v>
      </c>
      <c r="N61" s="33" t="n">
        <f aca="false">(((C61+D61)/2)+(E61+F61+G61+H61+I61+J61+K61))/1.2</f>
        <v>87.9166666666667</v>
      </c>
      <c r="O61" s="27"/>
      <c r="P61" s="34"/>
      <c r="IV61" s="0"/>
      <c r="IW61" s="0"/>
    </row>
    <row r="62" customFormat="false" ht="12.75" hidden="false" customHeight="false" outlineLevel="0" collapsed="false">
      <c r="A62" s="21" t="s">
        <v>69</v>
      </c>
      <c r="B62" s="40" t="s">
        <v>30</v>
      </c>
      <c r="C62" s="11" t="n">
        <v>14</v>
      </c>
      <c r="D62" s="11" t="n">
        <v>15</v>
      </c>
      <c r="E62" s="11" t="n">
        <v>14</v>
      </c>
      <c r="F62" s="11" t="n">
        <v>12</v>
      </c>
      <c r="G62" s="11" t="n">
        <v>12</v>
      </c>
      <c r="H62" s="11" t="n">
        <v>11</v>
      </c>
      <c r="I62" s="11" t="n">
        <v>13</v>
      </c>
      <c r="J62" s="11" t="n">
        <v>11</v>
      </c>
      <c r="K62" s="11" t="n">
        <v>14</v>
      </c>
      <c r="L62" s="11" t="n">
        <f aca="false">((C62+D62)/2)+(K62+E62+F62+G62+H62+I62+J62)</f>
        <v>101.5</v>
      </c>
      <c r="M62" s="12" t="n">
        <f aca="false">(((C62+D62)/2)+(E62+F62+G62+H62+I62+J62+K62))/8</f>
        <v>12.6875</v>
      </c>
      <c r="N62" s="13" t="n">
        <f aca="false">(((C62+D62)/2)+(E62+F62+G62+H62+I62+J62+K62))/1.2</f>
        <v>84.5833333333333</v>
      </c>
      <c r="O62" s="13" t="n">
        <v>80</v>
      </c>
      <c r="P62" s="9" t="n">
        <f aca="false">N62-O62</f>
        <v>4.58333333333334</v>
      </c>
      <c r="IV62" s="0"/>
      <c r="IW62" s="0"/>
    </row>
    <row r="63" customFormat="false" ht="12.75" hidden="false" customHeight="false" outlineLevel="0" collapsed="false">
      <c r="A63" s="28" t="s">
        <v>127</v>
      </c>
      <c r="B63" s="40" t="s">
        <v>30</v>
      </c>
      <c r="C63" s="11" t="n">
        <v>11</v>
      </c>
      <c r="D63" s="11" t="n">
        <v>14</v>
      </c>
      <c r="E63" s="11" t="n">
        <v>12</v>
      </c>
      <c r="F63" s="11" t="n">
        <v>9</v>
      </c>
      <c r="G63" s="11" t="n">
        <v>9</v>
      </c>
      <c r="H63" s="11" t="n">
        <v>9</v>
      </c>
      <c r="I63" s="11" t="n">
        <v>10</v>
      </c>
      <c r="J63" s="11" t="n">
        <v>10</v>
      </c>
      <c r="K63" s="11" t="n">
        <v>12</v>
      </c>
      <c r="L63" s="11" t="n">
        <f aca="false">((C63+D63)/2)+(K63+E63+F63+G63+H63+I63+J63)</f>
        <v>83.5</v>
      </c>
      <c r="M63" s="12" t="n">
        <f aca="false">(((C63+D63)/2)+(E63+F63+G63+H63+I63+J63+K63))/8</f>
        <v>10.4375</v>
      </c>
      <c r="N63" s="13" t="n">
        <f aca="false">(((C63+D63)/2)+(E63+F63+G63+H63+I63+J63+K63))/1.2</f>
        <v>69.5833333333333</v>
      </c>
      <c r="O63" s="13" t="n">
        <v>65.8333333333333</v>
      </c>
      <c r="P63" s="9" t="n">
        <f aca="false">N63-O63</f>
        <v>3.75</v>
      </c>
      <c r="IV63" s="0"/>
      <c r="IW63" s="0"/>
    </row>
    <row r="64" customFormat="false" ht="12.75" hidden="false" customHeight="false" outlineLevel="0" collapsed="false">
      <c r="A64" s="21" t="s">
        <v>38</v>
      </c>
      <c r="B64" s="40" t="s">
        <v>30</v>
      </c>
      <c r="C64" s="11" t="n">
        <v>15</v>
      </c>
      <c r="D64" s="11" t="n">
        <v>14</v>
      </c>
      <c r="E64" s="11" t="n">
        <v>13</v>
      </c>
      <c r="F64" s="11" t="n">
        <v>13</v>
      </c>
      <c r="G64" s="11" t="n">
        <v>12</v>
      </c>
      <c r="H64" s="11" t="n">
        <v>12</v>
      </c>
      <c r="I64" s="11" t="n">
        <v>14</v>
      </c>
      <c r="J64" s="11" t="n">
        <v>14</v>
      </c>
      <c r="K64" s="11" t="n">
        <v>14</v>
      </c>
      <c r="L64" s="11" t="n">
        <f aca="false">((C64+D64)/2)+(K64+E64+F64+G64+H64+I64+J64)</f>
        <v>106.5</v>
      </c>
      <c r="M64" s="12" t="n">
        <f aca="false">(((C64+D64)/2)+(E64+F64+G64+H64+I64+J64+K64))/8</f>
        <v>13.3125</v>
      </c>
      <c r="N64" s="13" t="n">
        <f aca="false">(((C64+D64)/2)+(E64+F64+G64+H64+I64+J64+K64))/1.2</f>
        <v>88.75</v>
      </c>
      <c r="O64" s="13" t="n">
        <v>85</v>
      </c>
      <c r="P64" s="9" t="n">
        <f aca="false">N64-O64</f>
        <v>3.75</v>
      </c>
      <c r="IV64" s="0"/>
      <c r="IW64" s="0"/>
    </row>
    <row r="65" customFormat="false" ht="12.75" hidden="false" customHeight="false" outlineLevel="0" collapsed="false">
      <c r="A65" s="8" t="s">
        <v>118</v>
      </c>
      <c r="B65" s="41" t="s">
        <v>30</v>
      </c>
      <c r="C65" s="11" t="n">
        <v>13</v>
      </c>
      <c r="D65" s="11" t="n">
        <v>15</v>
      </c>
      <c r="E65" s="11" t="n">
        <v>12</v>
      </c>
      <c r="F65" s="11" t="n">
        <v>11</v>
      </c>
      <c r="G65" s="11" t="n">
        <v>11</v>
      </c>
      <c r="H65" s="11" t="n">
        <v>11</v>
      </c>
      <c r="I65" s="11" t="n">
        <v>11</v>
      </c>
      <c r="J65" s="11" t="n">
        <v>11</v>
      </c>
      <c r="K65" s="11" t="n">
        <v>11</v>
      </c>
      <c r="L65" s="11" t="n">
        <f aca="false">((C65+D65)/2)+(K65+E65+F65+G65+H65+I65+J65)</f>
        <v>92</v>
      </c>
      <c r="M65" s="12" t="n">
        <f aca="false">(((C65+D65)/2)+(E65+F65+G65+H65+I65+J65+K65))/8</f>
        <v>11.5</v>
      </c>
      <c r="N65" s="13" t="n">
        <f aca="false">(((C65+D65)/2)+(E65+F65+G65+H65+I65+J65+K65))/1.2</f>
        <v>76.6666666666667</v>
      </c>
      <c r="O65" s="13" t="n">
        <v>74.1666666666667</v>
      </c>
      <c r="P65" s="9" t="n">
        <f aca="false">N65-O65</f>
        <v>2.5</v>
      </c>
      <c r="IV65" s="0"/>
      <c r="IW65" s="0"/>
    </row>
    <row r="66" customFormat="false" ht="12.75" hidden="false" customHeight="false" outlineLevel="0" collapsed="false">
      <c r="A66" s="21" t="s">
        <v>58</v>
      </c>
      <c r="B66" s="40" t="s">
        <v>30</v>
      </c>
      <c r="C66" s="2" t="n">
        <v>15</v>
      </c>
      <c r="D66" s="11" t="n">
        <v>15</v>
      </c>
      <c r="E66" s="11" t="n">
        <v>14</v>
      </c>
      <c r="F66" s="11" t="n">
        <v>12</v>
      </c>
      <c r="G66" s="11" t="n">
        <v>13</v>
      </c>
      <c r="H66" s="11" t="n">
        <v>11</v>
      </c>
      <c r="I66" s="11" t="n">
        <v>13</v>
      </c>
      <c r="J66" s="11" t="n">
        <v>12</v>
      </c>
      <c r="K66" s="11" t="n">
        <v>14</v>
      </c>
      <c r="L66" s="11" t="n">
        <f aca="false">((C66+D66)/2)+(K66+E66+F66+G66+H66+I66+J66)</f>
        <v>104</v>
      </c>
      <c r="M66" s="12" t="n">
        <f aca="false">(((C66+D66)/2)+(E66+F66+G66+H66+I66+J66+K66))/8</f>
        <v>13</v>
      </c>
      <c r="N66" s="13" t="n">
        <f aca="false">(((C66+D66)/2)+(E66+F66+G66+H66+I66+J66+K66))/1.2</f>
        <v>86.6666666666667</v>
      </c>
      <c r="O66" s="13" t="n">
        <v>85</v>
      </c>
      <c r="P66" s="9" t="n">
        <f aca="false">N66-O66</f>
        <v>1.66666666666667</v>
      </c>
      <c r="IV66" s="0"/>
      <c r="IW66" s="0"/>
    </row>
    <row r="67" customFormat="false" ht="12.75" hidden="false" customHeight="false" outlineLevel="0" collapsed="false">
      <c r="A67" s="19" t="s">
        <v>110</v>
      </c>
      <c r="B67" s="40" t="s">
        <v>30</v>
      </c>
      <c r="C67" s="11" t="n">
        <v>12</v>
      </c>
      <c r="D67" s="11" t="n">
        <v>15</v>
      </c>
      <c r="E67" s="11" t="n">
        <v>11</v>
      </c>
      <c r="F67" s="11" t="n">
        <v>12</v>
      </c>
      <c r="G67" s="11" t="n">
        <v>10</v>
      </c>
      <c r="H67" s="11" t="n">
        <v>13</v>
      </c>
      <c r="I67" s="11" t="n">
        <v>13</v>
      </c>
      <c r="J67" s="11" t="n">
        <v>10</v>
      </c>
      <c r="K67" s="11" t="n">
        <v>12</v>
      </c>
      <c r="L67" s="2" t="n">
        <f aca="false">((C67+D67)/2)+(K67+E67+F67+G67+H67+I67+J67)</f>
        <v>94.5</v>
      </c>
      <c r="M67" s="16" t="n">
        <f aca="false">(((C67+D67)/2)+(E67+F67+G67+H67+I67+J67+K67))/8</f>
        <v>11.8125</v>
      </c>
      <c r="N67" s="13" t="n">
        <f aca="false">(((C67+D67)/2)+(E67+F67+G67+H67+I67+J67+K67))/1.2</f>
        <v>78.75</v>
      </c>
      <c r="O67" s="13" t="n">
        <v>78.75</v>
      </c>
      <c r="P67" s="9" t="n">
        <f aca="false">N67-O67</f>
        <v>0</v>
      </c>
      <c r="IV67" s="0"/>
      <c r="IW67" s="0"/>
    </row>
    <row r="68" customFormat="false" ht="12.75" hidden="false" customHeight="false" outlineLevel="0" collapsed="false">
      <c r="A68" s="21" t="s">
        <v>81</v>
      </c>
      <c r="B68" s="40" t="s">
        <v>30</v>
      </c>
      <c r="C68" s="11" t="n">
        <v>13</v>
      </c>
      <c r="D68" s="11" t="n">
        <v>14</v>
      </c>
      <c r="E68" s="11" t="n">
        <v>11</v>
      </c>
      <c r="F68" s="11" t="n">
        <v>12</v>
      </c>
      <c r="G68" s="11" t="n">
        <v>11</v>
      </c>
      <c r="H68" s="11" t="n">
        <v>12</v>
      </c>
      <c r="I68" s="11" t="n">
        <v>14</v>
      </c>
      <c r="J68" s="11" t="n">
        <v>12</v>
      </c>
      <c r="K68" s="11" t="n">
        <v>14</v>
      </c>
      <c r="L68" s="11" t="n">
        <f aca="false">((C68+D68)/2)+(K68+E68+F68+G68+H68+I68+J68)</f>
        <v>99.5</v>
      </c>
      <c r="M68" s="12" t="n">
        <f aca="false">(((C68+D68)/2)+(E68+F68+G68+H68+I68+J68+K68))/8</f>
        <v>12.4375</v>
      </c>
      <c r="N68" s="13" t="n">
        <f aca="false">(((C68+D68)/2)+(E68+F68+G68+H68+I68+J68+K68))/1.2</f>
        <v>82.9166666666667</v>
      </c>
      <c r="O68" s="13" t="n">
        <v>83.3333333333333</v>
      </c>
      <c r="P68" s="9" t="n">
        <f aca="false">N68-O68</f>
        <v>-0.416666666666671</v>
      </c>
      <c r="IV68" s="0"/>
      <c r="IW68" s="0"/>
    </row>
    <row r="69" customFormat="false" ht="12.75" hidden="false" customHeight="false" outlineLevel="0" collapsed="false">
      <c r="A69" s="24" t="s">
        <v>103</v>
      </c>
      <c r="B69" s="40" t="s">
        <v>30</v>
      </c>
      <c r="C69" s="11" t="n">
        <v>13</v>
      </c>
      <c r="D69" s="11" t="n">
        <v>14</v>
      </c>
      <c r="E69" s="11" t="n">
        <v>12</v>
      </c>
      <c r="F69" s="11" t="n">
        <v>13</v>
      </c>
      <c r="G69" s="11" t="n">
        <v>12</v>
      </c>
      <c r="H69" s="11" t="n">
        <v>10</v>
      </c>
      <c r="I69" s="11" t="n">
        <v>12</v>
      </c>
      <c r="J69" s="11" t="n">
        <v>13</v>
      </c>
      <c r="K69" s="11" t="n">
        <v>10</v>
      </c>
      <c r="L69" s="11" t="n">
        <f aca="false">((C69+D69)/2)+(K69+E69+F69+G69+H69+I69+J69)</f>
        <v>95.5</v>
      </c>
      <c r="M69" s="12" t="n">
        <f aca="false">(((C69+D69)/2)+(E69+F69+G69+H69+I69+J69+K69))/8</f>
        <v>11.9375</v>
      </c>
      <c r="N69" s="13" t="n">
        <f aca="false">(((C69+D69)/2)+(E69+F69+G69+H69+I69+J69+K69))/1.2</f>
        <v>79.5833333333333</v>
      </c>
      <c r="O69" s="13" t="n">
        <v>80.8333333333333</v>
      </c>
      <c r="P69" s="9" t="n">
        <f aca="false">N69-O69</f>
        <v>-1.25</v>
      </c>
      <c r="IV69" s="0"/>
      <c r="IW69" s="0"/>
    </row>
    <row r="70" customFormat="false" ht="12.75" hidden="false" customHeight="false" outlineLevel="0" collapsed="false">
      <c r="A70" s="21" t="s">
        <v>111</v>
      </c>
      <c r="B70" s="40" t="s">
        <v>30</v>
      </c>
      <c r="C70" s="11" t="n">
        <v>14</v>
      </c>
      <c r="D70" s="11" t="n">
        <v>15</v>
      </c>
      <c r="E70" s="11" t="n">
        <v>12</v>
      </c>
      <c r="F70" s="11" t="n">
        <v>12</v>
      </c>
      <c r="G70" s="11" t="n">
        <v>11</v>
      </c>
      <c r="H70" s="11" t="n">
        <v>11</v>
      </c>
      <c r="I70" s="11" t="n">
        <v>12</v>
      </c>
      <c r="J70" s="11" t="n">
        <v>9</v>
      </c>
      <c r="K70" s="11" t="n">
        <v>13</v>
      </c>
      <c r="L70" s="11" t="n">
        <f aca="false">((C70+D70)/2)+(K70+E70+F70+G70+H70+I70+J70)</f>
        <v>94.5</v>
      </c>
      <c r="M70" s="12" t="n">
        <f aca="false">(((C70+D70)/2)+(E70+F70+G70+H70+I70+J70+K70))/8</f>
        <v>11.8125</v>
      </c>
      <c r="N70" s="13" t="n">
        <f aca="false">(((C70+D70)/2)+(E70+F70+G70+H70+I70+J70+K70))/1.2</f>
        <v>78.75</v>
      </c>
      <c r="O70" s="13" t="n">
        <v>80.4166666666667</v>
      </c>
      <c r="P70" s="9" t="n">
        <f aca="false">N70-O70</f>
        <v>-1.66666666666667</v>
      </c>
      <c r="IV70" s="0"/>
      <c r="IW70" s="0"/>
    </row>
    <row r="71" customFormat="false" ht="12.75" hidden="false" customHeight="false" outlineLevel="0" collapsed="false">
      <c r="A71" s="21" t="s">
        <v>29</v>
      </c>
      <c r="B71" s="40" t="s">
        <v>30</v>
      </c>
      <c r="C71" s="11" t="n">
        <v>13</v>
      </c>
      <c r="D71" s="11" t="n">
        <v>14</v>
      </c>
      <c r="E71" s="11" t="n">
        <v>14</v>
      </c>
      <c r="F71" s="11" t="n">
        <v>13</v>
      </c>
      <c r="G71" s="11" t="n">
        <v>13</v>
      </c>
      <c r="H71" s="11" t="n">
        <v>13</v>
      </c>
      <c r="I71" s="11" t="n">
        <v>14</v>
      </c>
      <c r="J71" s="11" t="n">
        <v>14</v>
      </c>
      <c r="K71" s="11" t="n">
        <v>14</v>
      </c>
      <c r="L71" s="11" t="n">
        <f aca="false">((C71+D71)/2)+(K71+E71+F71+G71+H71+I71+J71)</f>
        <v>108.5</v>
      </c>
      <c r="M71" s="12" t="n">
        <f aca="false">(((C71+D71)/2)+(E71+F71+G71+H71+I71+J71+K71))/8</f>
        <v>13.5625</v>
      </c>
      <c r="N71" s="13" t="n">
        <f aca="false">(((C71+D71)/2)+(E71+F71+G71+H71+I71+J71+K71))/1.2</f>
        <v>90.4166666666667</v>
      </c>
      <c r="O71" s="13" t="n">
        <v>92.5</v>
      </c>
      <c r="P71" s="9" t="n">
        <f aca="false">N71-O71</f>
        <v>-2.08333333333333</v>
      </c>
      <c r="IV71" s="0"/>
      <c r="IW71" s="0"/>
    </row>
    <row r="72" customFormat="false" ht="12.75" hidden="false" customHeight="false" outlineLevel="0" collapsed="false">
      <c r="A72" s="21" t="s">
        <v>35</v>
      </c>
      <c r="B72" s="41" t="s">
        <v>30</v>
      </c>
      <c r="C72" s="11" t="n">
        <v>14</v>
      </c>
      <c r="D72" s="11" t="n">
        <v>14</v>
      </c>
      <c r="E72" s="11" t="n">
        <v>13</v>
      </c>
      <c r="F72" s="11" t="n">
        <v>14</v>
      </c>
      <c r="G72" s="11" t="n">
        <v>13</v>
      </c>
      <c r="H72" s="11" t="n">
        <v>12</v>
      </c>
      <c r="I72" s="11" t="n">
        <v>14</v>
      </c>
      <c r="J72" s="11" t="n">
        <v>13</v>
      </c>
      <c r="K72" s="11" t="n">
        <v>14</v>
      </c>
      <c r="L72" s="11" t="n">
        <f aca="false">((C72+D72)/2)+(K72+E72+F72+G72+H72+I72+J72)</f>
        <v>107</v>
      </c>
      <c r="M72" s="12" t="n">
        <f aca="false">(((C72+D72)/2)+(E72+F72+G72+H72+I72+J72+K72))/8</f>
        <v>13.375</v>
      </c>
      <c r="N72" s="13" t="n">
        <f aca="false">(((C72+D72)/2)+(E72+F72+G72+H72+I72+J72+K72))/1.2</f>
        <v>89.1666666666667</v>
      </c>
      <c r="O72" s="13" t="n">
        <v>92.5</v>
      </c>
      <c r="P72" s="9" t="n">
        <f aca="false">N72-O72</f>
        <v>-3.33333333333333</v>
      </c>
      <c r="IV72" s="0"/>
      <c r="IW72" s="0"/>
    </row>
    <row r="73" customFormat="false" ht="12.75" hidden="false" customHeight="false" outlineLevel="0" collapsed="false">
      <c r="A73" s="8" t="s">
        <v>39</v>
      </c>
      <c r="B73" s="41" t="s">
        <v>30</v>
      </c>
      <c r="C73" s="11" t="n">
        <v>13</v>
      </c>
      <c r="D73" s="11" t="n">
        <v>14</v>
      </c>
      <c r="E73" s="11" t="n">
        <v>15</v>
      </c>
      <c r="F73" s="11" t="n">
        <v>14</v>
      </c>
      <c r="G73" s="11" t="n">
        <v>13</v>
      </c>
      <c r="H73" s="11" t="n">
        <v>12</v>
      </c>
      <c r="I73" s="11" t="n">
        <v>13</v>
      </c>
      <c r="J73" s="11" t="n">
        <v>12</v>
      </c>
      <c r="K73" s="11" t="n">
        <v>14</v>
      </c>
      <c r="L73" s="11" t="n">
        <f aca="false">((C73+D73)/2)+(K73+E73+F73+G73+H73+I73+J73)</f>
        <v>106.5</v>
      </c>
      <c r="M73" s="12" t="n">
        <f aca="false">(((C73+D73)/2)+(E73+F73+G73+H73+I73+J73+K73))/8</f>
        <v>13.3125</v>
      </c>
      <c r="N73" s="13" t="n">
        <f aca="false">(((C73+D73)/2)+(E73+F73+G73+H73+I73+J73+K73))/1.2</f>
        <v>88.75</v>
      </c>
      <c r="O73" s="13" t="n">
        <v>92.9166666666667</v>
      </c>
      <c r="P73" s="9" t="n">
        <f aca="false">N73-O73</f>
        <v>-4.16666666666667</v>
      </c>
      <c r="IV73" s="0"/>
      <c r="IW73" s="0"/>
    </row>
    <row r="74" customFormat="false" ht="12.75" hidden="false" customHeight="false" outlineLevel="0" collapsed="false">
      <c r="A74" s="21" t="s">
        <v>131</v>
      </c>
      <c r="B74" s="40" t="s">
        <v>30</v>
      </c>
      <c r="C74" s="11" t="n">
        <v>10</v>
      </c>
      <c r="D74" s="11" t="n">
        <v>13</v>
      </c>
      <c r="E74" s="11" t="n">
        <v>11</v>
      </c>
      <c r="F74" s="11" t="n">
        <v>10</v>
      </c>
      <c r="G74" s="11" t="n">
        <v>11</v>
      </c>
      <c r="H74" s="11" t="n">
        <v>5</v>
      </c>
      <c r="I74" s="11" t="n">
        <v>6</v>
      </c>
      <c r="J74" s="11" t="n">
        <v>9</v>
      </c>
      <c r="K74" s="11" t="n">
        <v>13</v>
      </c>
      <c r="L74" s="2" t="n">
        <f aca="false">((C74+D74)/2)+(K74+E74+F74+G74+H74+I74+J74)</f>
        <v>76.5</v>
      </c>
      <c r="M74" s="16" t="n">
        <f aca="false">(((C74+D74)/2)+(E74+F74+G74+H74+I74+J74+K74))/8</f>
        <v>9.5625</v>
      </c>
      <c r="N74" s="13" t="n">
        <f aca="false">(((C74+D74)/2)+(E74+F74+G74+H74+I74+J74+K74))/1.2</f>
        <v>63.75</v>
      </c>
      <c r="O74" s="13" t="n">
        <v>68.75</v>
      </c>
      <c r="P74" s="9" t="n">
        <f aca="false">N74-O74</f>
        <v>-5</v>
      </c>
      <c r="IV74" s="0"/>
      <c r="IW74" s="0"/>
    </row>
    <row r="75" customFormat="false" ht="12.75" hidden="false" customHeight="false" outlineLevel="0" collapsed="false">
      <c r="A75" s="21" t="s">
        <v>124</v>
      </c>
      <c r="B75" s="40" t="s">
        <v>30</v>
      </c>
      <c r="C75" s="11" t="n">
        <v>12</v>
      </c>
      <c r="D75" s="11" t="n">
        <v>14</v>
      </c>
      <c r="E75" s="11" t="n">
        <v>13</v>
      </c>
      <c r="F75" s="11" t="n">
        <v>10</v>
      </c>
      <c r="G75" s="11" t="n">
        <v>11</v>
      </c>
      <c r="H75" s="11" t="n">
        <v>10</v>
      </c>
      <c r="I75" s="11" t="n">
        <v>10</v>
      </c>
      <c r="J75" s="11" t="n">
        <v>9</v>
      </c>
      <c r="K75" s="11" t="n">
        <v>10</v>
      </c>
      <c r="L75" s="11" t="n">
        <f aca="false">((C75+D75)/2)+(K75+E75+F75+G75+H75+I75+J75)</f>
        <v>86</v>
      </c>
      <c r="M75" s="12" t="n">
        <f aca="false">(((C75+D75)/2)+(E75+F75+G75+H75+I75+J75+K75))/8</f>
        <v>10.75</v>
      </c>
      <c r="N75" s="13" t="n">
        <f aca="false">(((C75+D75)/2)+(E75+F75+G75+H75+I75+J75+K75))/1.2</f>
        <v>71.6666666666667</v>
      </c>
      <c r="O75" s="13" t="n">
        <v>84.1666666666667</v>
      </c>
      <c r="P75" s="9" t="n">
        <f aca="false">N75-O75</f>
        <v>-12.5</v>
      </c>
      <c r="IV75" s="0"/>
      <c r="IW75" s="0"/>
    </row>
    <row r="76" customFormat="false" ht="12.75" hidden="false" customHeight="false" outlineLevel="0" collapsed="false">
      <c r="A76" s="21" t="s">
        <v>96</v>
      </c>
      <c r="B76" s="41" t="s">
        <v>30</v>
      </c>
      <c r="C76" s="11" t="n">
        <v>13</v>
      </c>
      <c r="D76" s="11" t="n">
        <v>14</v>
      </c>
      <c r="E76" s="11" t="n">
        <v>9</v>
      </c>
      <c r="F76" s="11" t="n">
        <v>11</v>
      </c>
      <c r="G76" s="11" t="n">
        <v>10</v>
      </c>
      <c r="H76" s="11" t="n">
        <v>14</v>
      </c>
      <c r="I76" s="11" t="n">
        <v>12</v>
      </c>
      <c r="J76" s="11" t="n">
        <v>13</v>
      </c>
      <c r="K76" s="11" t="n">
        <v>14</v>
      </c>
      <c r="L76" s="11" t="n">
        <f aca="false">((C76+D76)/2)+(K76+E76+F76+G76+H76+I76+J76)</f>
        <v>96.5</v>
      </c>
      <c r="M76" s="12" t="n">
        <f aca="false">(((C76+D76)/2)+(E76+F76+G76+H76+I76+J76+K76))/8</f>
        <v>12.0625</v>
      </c>
      <c r="N76" s="13" t="n">
        <f aca="false">(((C76+D76)/2)+(E76+F76+G76+H76+I76+J76+K76))/1.2</f>
        <v>80.4166666666667</v>
      </c>
      <c r="O76" s="13"/>
      <c r="P76" s="9"/>
      <c r="IV76" s="0"/>
      <c r="IW76" s="0"/>
    </row>
    <row r="77" customFormat="false" ht="12.75" hidden="false" customHeight="false" outlineLevel="0" collapsed="false">
      <c r="A77" s="21" t="s">
        <v>101</v>
      </c>
      <c r="B77" s="40" t="s">
        <v>30</v>
      </c>
      <c r="C77" s="11" t="n">
        <v>12</v>
      </c>
      <c r="D77" s="11" t="n">
        <v>14</v>
      </c>
      <c r="E77" s="11" t="n">
        <v>13</v>
      </c>
      <c r="F77" s="11" t="n">
        <v>11</v>
      </c>
      <c r="G77" s="11" t="n">
        <v>10</v>
      </c>
      <c r="H77" s="11" t="n">
        <v>13</v>
      </c>
      <c r="I77" s="11" t="n">
        <v>12</v>
      </c>
      <c r="J77" s="11" t="n">
        <v>11</v>
      </c>
      <c r="K77" s="11" t="n">
        <v>13</v>
      </c>
      <c r="L77" s="11" t="n">
        <f aca="false">((C77+D77)/2)+(K77+E77+F77+G77+H77+I77+J77)</f>
        <v>96</v>
      </c>
      <c r="M77" s="12" t="n">
        <f aca="false">(((C77+D77)/2)+(E77+F77+G77+H77+I77+J77+K77))/8</f>
        <v>12</v>
      </c>
      <c r="N77" s="13" t="n">
        <f aca="false">(((C77+D77)/2)+(E77+F77+G77+H77+I77+J77+K77))/1.2</f>
        <v>80</v>
      </c>
      <c r="O77" s="13"/>
      <c r="P77" s="9"/>
      <c r="IV77" s="0"/>
      <c r="IW77" s="0"/>
    </row>
    <row r="78" customFormat="false" ht="12.75" hidden="false" customHeight="false" outlineLevel="0" collapsed="false">
      <c r="A78" s="21" t="s">
        <v>75</v>
      </c>
      <c r="B78" s="41" t="s">
        <v>30</v>
      </c>
      <c r="C78" s="11" t="n">
        <v>14</v>
      </c>
      <c r="D78" s="11" t="n">
        <v>15</v>
      </c>
      <c r="E78" s="11" t="n">
        <v>12</v>
      </c>
      <c r="F78" s="11" t="n">
        <v>12</v>
      </c>
      <c r="G78" s="11" t="n">
        <v>11</v>
      </c>
      <c r="H78" s="11" t="n">
        <v>12</v>
      </c>
      <c r="I78" s="11" t="n">
        <v>13</v>
      </c>
      <c r="J78" s="11" t="n">
        <v>13</v>
      </c>
      <c r="K78" s="11" t="n">
        <v>13</v>
      </c>
      <c r="L78" s="11" t="n">
        <f aca="false">((C78+D78)/2)+(K78+E78+F78+G78+H78+I78+J78)</f>
        <v>100.5</v>
      </c>
      <c r="M78" s="12" t="n">
        <f aca="false">(((C78+D78)/2)+(E78+F78+G78+H78+I78+J78+K78))/8</f>
        <v>12.5625</v>
      </c>
      <c r="N78" s="13" t="n">
        <f aca="false">(((C78+D78)/2)+(E78+F78+G78+H78+I78+J78+K78))/1.2</f>
        <v>83.75</v>
      </c>
      <c r="O78" s="13"/>
      <c r="P78" s="9"/>
      <c r="IV78" s="0"/>
      <c r="IW78" s="0"/>
    </row>
    <row r="79" customFormat="false" ht="12.75" hidden="false" customHeight="false" outlineLevel="0" collapsed="false">
      <c r="A79" s="21" t="s">
        <v>88</v>
      </c>
      <c r="B79" s="40" t="s">
        <v>30</v>
      </c>
      <c r="C79" s="11" t="n">
        <v>14</v>
      </c>
      <c r="D79" s="11" t="n">
        <v>15</v>
      </c>
      <c r="E79" s="11" t="n">
        <v>12</v>
      </c>
      <c r="F79" s="11" t="n">
        <v>13</v>
      </c>
      <c r="G79" s="11" t="n">
        <v>12</v>
      </c>
      <c r="H79" s="11" t="n">
        <v>11</v>
      </c>
      <c r="I79" s="11" t="n">
        <v>12</v>
      </c>
      <c r="J79" s="11" t="n">
        <v>12</v>
      </c>
      <c r="K79" s="11" t="n">
        <v>12</v>
      </c>
      <c r="L79" s="11" t="n">
        <f aca="false">((C79+D79)/2)+(K79+E79+F79+G79+H79+I79+J79)</f>
        <v>98.5</v>
      </c>
      <c r="M79" s="12" t="n">
        <f aca="false">(((C79+D79)/2)+(E79+F79+G79+H79+I79+J79+K79))/8</f>
        <v>12.3125</v>
      </c>
      <c r="N79" s="13" t="n">
        <f aca="false">(((C79+D79)/2)+(E79+F79+G79+H79+I79+J79+K79))/1.2</f>
        <v>82.0833333333333</v>
      </c>
      <c r="O79" s="13"/>
      <c r="P79" s="9"/>
      <c r="IV79" s="0"/>
      <c r="IW79" s="0"/>
    </row>
    <row r="80" customFormat="false" ht="12.75" hidden="false" customHeight="false" outlineLevel="0" collapsed="false">
      <c r="A80" s="21" t="s">
        <v>116</v>
      </c>
      <c r="B80" s="41" t="s">
        <v>30</v>
      </c>
      <c r="C80" s="11" t="n">
        <v>13</v>
      </c>
      <c r="D80" s="11" t="n">
        <v>15</v>
      </c>
      <c r="E80" s="11" t="n">
        <v>9</v>
      </c>
      <c r="F80" s="11" t="n">
        <v>9</v>
      </c>
      <c r="G80" s="11" t="n">
        <v>11</v>
      </c>
      <c r="H80" s="11" t="n">
        <v>12</v>
      </c>
      <c r="I80" s="11" t="n">
        <v>12</v>
      </c>
      <c r="J80" s="11" t="n">
        <v>12</v>
      </c>
      <c r="K80" s="11" t="n">
        <v>14</v>
      </c>
      <c r="L80" s="11" t="n">
        <f aca="false">((C80+D80)/2)+(K80+E80+F80+G80+H80+I80+J80)</f>
        <v>93</v>
      </c>
      <c r="M80" s="12" t="n">
        <f aca="false">(((C80+D80)/2)+(E80+F80+G80+H80+I80+J80+K80))/8</f>
        <v>11.625</v>
      </c>
      <c r="N80" s="13" t="n">
        <f aca="false">(((C80+D80)/2)+(E80+F80+G80+H80+I80+J80+K80))/1.2</f>
        <v>77.5</v>
      </c>
      <c r="O80" s="13"/>
      <c r="P80" s="9"/>
      <c r="IV80" s="0"/>
      <c r="IW80" s="0"/>
    </row>
    <row r="81" customFormat="false" ht="12.75" hidden="false" customHeight="false" outlineLevel="0" collapsed="false">
      <c r="A81" s="21" t="s">
        <v>89</v>
      </c>
      <c r="B81" s="41" t="s">
        <v>30</v>
      </c>
      <c r="C81" s="11" t="n">
        <v>12</v>
      </c>
      <c r="D81" s="11" t="n">
        <v>15</v>
      </c>
      <c r="E81" s="11" t="n">
        <v>13</v>
      </c>
      <c r="F81" s="11" t="n">
        <v>12</v>
      </c>
      <c r="G81" s="11" t="n">
        <v>11</v>
      </c>
      <c r="H81" s="11" t="n">
        <v>10</v>
      </c>
      <c r="I81" s="11" t="n">
        <v>11</v>
      </c>
      <c r="J81" s="11" t="n">
        <v>13</v>
      </c>
      <c r="K81" s="11" t="n">
        <v>15</v>
      </c>
      <c r="L81" s="11" t="n">
        <f aca="false">((C81+D81)/2)+(K81+E81+F81+G81+H81+I81+J81)</f>
        <v>98.5</v>
      </c>
      <c r="M81" s="12" t="n">
        <f aca="false">(((C81+D81)/2)+(E81+F81+G81+H81+I81+J81+K81))/8</f>
        <v>12.3125</v>
      </c>
      <c r="N81" s="13" t="n">
        <f aca="false">(((C81+D81)/2)+(E81+F81+G81+H81+I81+J81+K81))/1.2</f>
        <v>82.0833333333333</v>
      </c>
      <c r="O81" s="13"/>
      <c r="P81" s="9"/>
      <c r="IV81" s="0"/>
      <c r="IW81" s="0"/>
    </row>
    <row r="82" customFormat="false" ht="12.75" hidden="false" customHeight="false" outlineLevel="0" collapsed="false">
      <c r="A82" s="21" t="s">
        <v>40</v>
      </c>
      <c r="B82" s="40" t="s">
        <v>20</v>
      </c>
      <c r="C82" s="11" t="n">
        <v>12</v>
      </c>
      <c r="D82" s="11" t="n">
        <v>15</v>
      </c>
      <c r="E82" s="11" t="n">
        <v>14</v>
      </c>
      <c r="F82" s="11" t="n">
        <v>13</v>
      </c>
      <c r="G82" s="11" t="n">
        <v>13</v>
      </c>
      <c r="H82" s="11" t="n">
        <v>10</v>
      </c>
      <c r="I82" s="11" t="n">
        <v>14</v>
      </c>
      <c r="J82" s="11" t="n">
        <v>14</v>
      </c>
      <c r="K82" s="11" t="n">
        <v>15</v>
      </c>
      <c r="L82" s="11" t="n">
        <f aca="false">((C82+D82)/2)+(K82+E82+F82+G82+H82+I82+J82)</f>
        <v>106.5</v>
      </c>
      <c r="M82" s="12" t="n">
        <f aca="false">(((C82+D82)/2)+(E82+F82+G82+H82+I82+J82+K82))/8</f>
        <v>13.3125</v>
      </c>
      <c r="N82" s="13" t="n">
        <f aca="false">(((C82+D82)/2)+(E82+F82+G82+H82+I82+J82+K82))/1.2</f>
        <v>88.75</v>
      </c>
      <c r="O82" s="13" t="n">
        <v>82.5</v>
      </c>
      <c r="P82" s="9" t="n">
        <f aca="false">N82-O82</f>
        <v>6.25</v>
      </c>
      <c r="IV82" s="0"/>
      <c r="IW82" s="0"/>
    </row>
    <row r="83" customFormat="false" ht="12.75" hidden="false" customHeight="false" outlineLevel="0" collapsed="false">
      <c r="A83" s="21" t="s">
        <v>49</v>
      </c>
      <c r="B83" s="40" t="s">
        <v>20</v>
      </c>
      <c r="C83" s="11" t="n">
        <v>12</v>
      </c>
      <c r="D83" s="11" t="n">
        <v>15</v>
      </c>
      <c r="E83" s="11" t="n">
        <v>14</v>
      </c>
      <c r="F83" s="11" t="n">
        <v>13</v>
      </c>
      <c r="G83" s="11" t="n">
        <v>12</v>
      </c>
      <c r="H83" s="11" t="n">
        <v>12</v>
      </c>
      <c r="I83" s="11" t="n">
        <v>14</v>
      </c>
      <c r="J83" s="11" t="n">
        <v>14</v>
      </c>
      <c r="K83" s="11" t="n">
        <v>13</v>
      </c>
      <c r="L83" s="11" t="n">
        <f aca="false">((C83+D83)/2)+(K83+E83+F83+G83+H83+I83+J83)</f>
        <v>105.5</v>
      </c>
      <c r="M83" s="12" t="n">
        <f aca="false">(((C83+D83)/2)+(E83+F83+G83+H83+I83+J83+K83))/8</f>
        <v>13.1875</v>
      </c>
      <c r="N83" s="13" t="n">
        <f aca="false">(((C83+D83)/2)+(E83+F83+G83+H83+I83+J83+K83))/1.2</f>
        <v>87.9166666666667</v>
      </c>
      <c r="O83" s="13" t="n">
        <v>82.5</v>
      </c>
      <c r="P83" s="9" t="n">
        <f aca="false">N83-O83</f>
        <v>5.41666666666667</v>
      </c>
      <c r="IV83" s="0"/>
      <c r="IW83" s="0"/>
    </row>
    <row r="84" customFormat="false" ht="12.75" hidden="false" customHeight="false" outlineLevel="0" collapsed="false">
      <c r="A84" s="21" t="s">
        <v>82</v>
      </c>
      <c r="B84" s="40" t="s">
        <v>20</v>
      </c>
      <c r="C84" s="11" t="n">
        <v>12</v>
      </c>
      <c r="D84" s="11" t="n">
        <v>15</v>
      </c>
      <c r="E84" s="11" t="n">
        <v>14</v>
      </c>
      <c r="F84" s="11" t="n">
        <v>12</v>
      </c>
      <c r="G84" s="11" t="n">
        <v>8</v>
      </c>
      <c r="H84" s="11" t="n">
        <v>10</v>
      </c>
      <c r="I84" s="11" t="n">
        <v>14</v>
      </c>
      <c r="J84" s="11" t="n">
        <v>14</v>
      </c>
      <c r="K84" s="11" t="n">
        <v>14</v>
      </c>
      <c r="L84" s="11" t="n">
        <f aca="false">((C84+D84)/2)+(K84+E84+F84+G84+H84+I84+J84)</f>
        <v>99.5</v>
      </c>
      <c r="M84" s="12" t="n">
        <f aca="false">(((C84+D84)/2)+(E84+F84+G84+H84+I84+J84+K84))/8</f>
        <v>12.4375</v>
      </c>
      <c r="N84" s="13" t="n">
        <f aca="false">(((C84+D84)/2)+(E84+F84+G84+H84+I84+J84+K84))/1.2</f>
        <v>82.9166666666667</v>
      </c>
      <c r="O84" s="13" t="n">
        <v>79.5833333333333</v>
      </c>
      <c r="P84" s="9" t="n">
        <f aca="false">N84-O84</f>
        <v>3.33333333333333</v>
      </c>
      <c r="IV84" s="0"/>
      <c r="IW84" s="0"/>
    </row>
    <row r="85" customFormat="false" ht="12.75" hidden="false" customHeight="false" outlineLevel="0" collapsed="false">
      <c r="A85" s="21" t="s">
        <v>53</v>
      </c>
      <c r="B85" s="40" t="s">
        <v>20</v>
      </c>
      <c r="C85" s="11" t="n">
        <v>14</v>
      </c>
      <c r="D85" s="11" t="n">
        <v>15</v>
      </c>
      <c r="E85" s="11" t="n">
        <v>13</v>
      </c>
      <c r="F85" s="11" t="n">
        <v>13</v>
      </c>
      <c r="G85" s="11" t="n">
        <v>10</v>
      </c>
      <c r="H85" s="11" t="n">
        <v>13</v>
      </c>
      <c r="I85" s="11" t="n">
        <v>13</v>
      </c>
      <c r="J85" s="11" t="n">
        <v>14</v>
      </c>
      <c r="K85" s="11" t="n">
        <v>14</v>
      </c>
      <c r="L85" s="11" t="n">
        <f aca="false">((C85+D85)/2)+(K85+E85+F85+G85+H85+I85+J85)</f>
        <v>104.5</v>
      </c>
      <c r="M85" s="12" t="n">
        <f aca="false">(((C85+D85)/2)+(E85+F85+G85+H85+I85+J85+K85))/8</f>
        <v>13.0625</v>
      </c>
      <c r="N85" s="13" t="n">
        <f aca="false">(((C85+D85)/2)+(E85+F85+G85+H85+I85+J85+K85))/1.2</f>
        <v>87.0833333333333</v>
      </c>
      <c r="O85" s="13" t="n">
        <v>84.1666666666667</v>
      </c>
      <c r="P85" s="9" t="n">
        <f aca="false">N85-O85</f>
        <v>2.91666666666667</v>
      </c>
      <c r="IV85" s="0"/>
      <c r="IW85" s="0"/>
    </row>
    <row r="86" customFormat="false" ht="12.75" hidden="false" customHeight="false" outlineLevel="0" collapsed="false">
      <c r="A86" s="21" t="s">
        <v>65</v>
      </c>
      <c r="B86" s="40" t="s">
        <v>20</v>
      </c>
      <c r="C86" s="11" t="n">
        <v>13</v>
      </c>
      <c r="D86" s="11" t="n">
        <v>15</v>
      </c>
      <c r="E86" s="11" t="n">
        <v>14</v>
      </c>
      <c r="F86" s="11" t="n">
        <v>13</v>
      </c>
      <c r="G86" s="11" t="n">
        <v>12</v>
      </c>
      <c r="H86" s="11" t="n">
        <v>12</v>
      </c>
      <c r="I86" s="11" t="n">
        <v>11</v>
      </c>
      <c r="J86" s="11" t="n">
        <v>11</v>
      </c>
      <c r="K86" s="11" t="n">
        <v>15</v>
      </c>
      <c r="L86" s="11" t="n">
        <f aca="false">((C86+D86)/2)+(K86+E86+F86+G86+H86+I86+J86)</f>
        <v>102</v>
      </c>
      <c r="M86" s="12" t="n">
        <f aca="false">(((C86+D86)/2)+(E86+F86+G86+H86+I86+J86+K86))/8</f>
        <v>12.75</v>
      </c>
      <c r="N86" s="13" t="n">
        <f aca="false">(((C86+D86)/2)+(E86+F86+G86+H86+I86+J86+K86))/1.2</f>
        <v>85</v>
      </c>
      <c r="O86" s="13" t="n">
        <v>82.5</v>
      </c>
      <c r="P86" s="9" t="n">
        <f aca="false">N86-O86</f>
        <v>2.5</v>
      </c>
      <c r="IV86" s="0"/>
      <c r="IW86" s="0"/>
    </row>
    <row r="87" customFormat="false" ht="12.75" hidden="false" customHeight="false" outlineLevel="0" collapsed="false">
      <c r="A87" s="21" t="s">
        <v>97</v>
      </c>
      <c r="B87" s="40" t="s">
        <v>20</v>
      </c>
      <c r="C87" s="11" t="n">
        <v>14</v>
      </c>
      <c r="D87" s="11" t="n">
        <v>13</v>
      </c>
      <c r="E87" s="11" t="n">
        <v>11</v>
      </c>
      <c r="F87" s="11" t="n">
        <v>13</v>
      </c>
      <c r="G87" s="11" t="n">
        <v>12</v>
      </c>
      <c r="H87" s="11" t="n">
        <v>11</v>
      </c>
      <c r="I87" s="11" t="n">
        <v>12</v>
      </c>
      <c r="J87" s="11" t="n">
        <v>10</v>
      </c>
      <c r="K87" s="11" t="n">
        <v>14</v>
      </c>
      <c r="L87" s="11" t="n">
        <f aca="false">((C87+D87)/2)+(K87+E87+F87+G87+H87+I87+J87)</f>
        <v>96.5</v>
      </c>
      <c r="M87" s="12" t="n">
        <f aca="false">(((C87+D87)/2)+(E87+F87+G87+H87+I87+J87+K87))/8</f>
        <v>12.0625</v>
      </c>
      <c r="N87" s="13" t="n">
        <f aca="false">(((C87+D87)/2)+(E87+F87+G87+H87+I87+J87+K87))/1.2</f>
        <v>80.4166666666667</v>
      </c>
      <c r="O87" s="13" t="n">
        <v>78.75</v>
      </c>
      <c r="P87" s="9" t="n">
        <f aca="false">N87-O87</f>
        <v>1.66666666666667</v>
      </c>
      <c r="IV87" s="0"/>
      <c r="IW87" s="0"/>
    </row>
    <row r="88" customFormat="false" ht="12.75" hidden="false" customHeight="false" outlineLevel="0" collapsed="false">
      <c r="A88" s="28" t="s">
        <v>62</v>
      </c>
      <c r="B88" s="40" t="s">
        <v>20</v>
      </c>
      <c r="C88" s="11" t="n">
        <v>14</v>
      </c>
      <c r="D88" s="11" t="n">
        <v>15</v>
      </c>
      <c r="E88" s="11" t="n">
        <v>13</v>
      </c>
      <c r="F88" s="11" t="n">
        <v>13</v>
      </c>
      <c r="G88" s="11" t="n">
        <v>12</v>
      </c>
      <c r="H88" s="11" t="n">
        <v>12</v>
      </c>
      <c r="I88" s="11" t="n">
        <v>13</v>
      </c>
      <c r="J88" s="11" t="n">
        <v>11</v>
      </c>
      <c r="K88" s="11" t="n">
        <v>14</v>
      </c>
      <c r="L88" s="11" t="n">
        <f aca="false">((C88+D88)/2)+(K88+E88+F88+G88+H88+I88+J88)</f>
        <v>102.5</v>
      </c>
      <c r="M88" s="12" t="n">
        <f aca="false">(((C88+D88)/2)+(E88+F88+G88+H88+I88+J88+K88))/8</f>
        <v>12.8125</v>
      </c>
      <c r="N88" s="13" t="n">
        <f aca="false">(((C88+D88)/2)+(E88+F88+G88+H88+I88+J88+K88))/1.2</f>
        <v>85.4166666666667</v>
      </c>
      <c r="O88" s="13" t="n">
        <v>84.5833333333333</v>
      </c>
      <c r="P88" s="9" t="n">
        <f aca="false">N88-O88</f>
        <v>0.833333333333329</v>
      </c>
      <c r="IV88" s="0"/>
      <c r="IW88" s="0"/>
    </row>
    <row r="89" customFormat="false" ht="12.75" hidden="false" customHeight="false" outlineLevel="0" collapsed="false">
      <c r="A89" s="21" t="s">
        <v>44</v>
      </c>
      <c r="B89" s="40" t="s">
        <v>20</v>
      </c>
      <c r="C89" s="11" t="n">
        <v>14</v>
      </c>
      <c r="D89" s="11" t="n">
        <v>15</v>
      </c>
      <c r="E89" s="11" t="n">
        <v>14</v>
      </c>
      <c r="F89" s="11" t="n">
        <v>12</v>
      </c>
      <c r="G89" s="11" t="n">
        <v>13</v>
      </c>
      <c r="H89" s="11" t="n">
        <v>12</v>
      </c>
      <c r="I89" s="11" t="n">
        <v>13</v>
      </c>
      <c r="J89" s="11" t="n">
        <v>13</v>
      </c>
      <c r="K89" s="11" t="n">
        <v>14</v>
      </c>
      <c r="L89" s="11" t="n">
        <f aca="false">((C89+D89)/2)+(K89+E89+F89+G89+H89+I89+J89)</f>
        <v>105.5</v>
      </c>
      <c r="M89" s="12" t="n">
        <f aca="false">(((C89+D89)/2)+(E89+F89+G89+H89+I89+J89+K89))/8</f>
        <v>13.1875</v>
      </c>
      <c r="N89" s="13" t="n">
        <v>87.92</v>
      </c>
      <c r="O89" s="13" t="n">
        <v>89.5833333333333</v>
      </c>
      <c r="P89" s="9" t="n">
        <f aca="false">N89-O89</f>
        <v>-1.66333333333334</v>
      </c>
      <c r="IV89" s="0"/>
      <c r="IW89" s="0"/>
    </row>
    <row r="90" customFormat="false" ht="12.75" hidden="false" customHeight="false" outlineLevel="0" collapsed="false">
      <c r="A90" s="21" t="s">
        <v>93</v>
      </c>
      <c r="B90" s="40" t="s">
        <v>20</v>
      </c>
      <c r="C90" s="11" t="n">
        <v>15</v>
      </c>
      <c r="D90" s="11" t="n">
        <v>15</v>
      </c>
      <c r="E90" s="11" t="n">
        <v>11</v>
      </c>
      <c r="F90" s="11" t="n">
        <v>12</v>
      </c>
      <c r="G90" s="11" t="n">
        <v>11</v>
      </c>
      <c r="H90" s="11" t="n">
        <v>12</v>
      </c>
      <c r="I90" s="11" t="n">
        <v>13</v>
      </c>
      <c r="J90" s="11" t="n">
        <v>10</v>
      </c>
      <c r="K90" s="11" t="n">
        <v>13</v>
      </c>
      <c r="L90" s="11" t="n">
        <f aca="false">((C90+D90)/2)+(K90+E90+F90+G90+H90+I90+J90)</f>
        <v>97</v>
      </c>
      <c r="M90" s="12" t="n">
        <f aca="false">(((C90+D90)/2)+(E90+F90+G90+H90+I90+J90+K90))/8</f>
        <v>12.125</v>
      </c>
      <c r="N90" s="13" t="n">
        <f aca="false">L90/1.2</f>
        <v>80.8333333333333</v>
      </c>
      <c r="O90" s="13" t="n">
        <v>82.5</v>
      </c>
      <c r="P90" s="9" t="n">
        <f aca="false">N90-O90</f>
        <v>-1.66666666666666</v>
      </c>
      <c r="IV90" s="0"/>
      <c r="IW90" s="0"/>
    </row>
    <row r="91" customFormat="false" ht="12.75" hidden="false" customHeight="false" outlineLevel="0" collapsed="false">
      <c r="A91" s="32" t="s">
        <v>92</v>
      </c>
      <c r="B91" s="40" t="s">
        <v>20</v>
      </c>
      <c r="C91" s="11" t="n">
        <v>12</v>
      </c>
      <c r="D91" s="11" t="n">
        <v>15</v>
      </c>
      <c r="E91" s="11" t="n">
        <v>14</v>
      </c>
      <c r="F91" s="11" t="n">
        <v>12</v>
      </c>
      <c r="G91" s="11" t="n">
        <v>12</v>
      </c>
      <c r="H91" s="11" t="n">
        <v>12</v>
      </c>
      <c r="I91" s="11" t="n">
        <v>11</v>
      </c>
      <c r="J91" s="11" t="n">
        <v>12</v>
      </c>
      <c r="K91" s="11" t="n">
        <v>11</v>
      </c>
      <c r="L91" s="11" t="n">
        <f aca="false">((C91+D91)/2)+(K91+E91+F91+G91+H91+I91+J91)</f>
        <v>97.5</v>
      </c>
      <c r="M91" s="12" t="n">
        <f aca="false">(((C91+D91)/2)+(E91+F91+G91+H91+I91+J91+K91))/8</f>
        <v>12.1875</v>
      </c>
      <c r="N91" s="13" t="n">
        <f aca="false">(((C91+D91)/2)+(E91+F91+G91+H91+I91+J91+K91))/1.2</f>
        <v>81.25</v>
      </c>
      <c r="O91" s="13" t="n">
        <v>82.9166666666667</v>
      </c>
      <c r="P91" s="9" t="n">
        <f aca="false">N91-O91</f>
        <v>-1.66666666666667</v>
      </c>
      <c r="IV91" s="0"/>
      <c r="IW91" s="0"/>
    </row>
    <row r="92" customFormat="false" ht="12.75" hidden="false" customHeight="false" outlineLevel="0" collapsed="false">
      <c r="A92" s="21" t="s">
        <v>31</v>
      </c>
      <c r="B92" s="40" t="s">
        <v>20</v>
      </c>
      <c r="C92" s="2" t="n">
        <v>14</v>
      </c>
      <c r="D92" s="2" t="n">
        <v>15</v>
      </c>
      <c r="E92" s="2" t="n">
        <v>15</v>
      </c>
      <c r="F92" s="11" t="n">
        <v>13</v>
      </c>
      <c r="G92" s="11" t="n">
        <v>14</v>
      </c>
      <c r="H92" s="11" t="n">
        <v>12</v>
      </c>
      <c r="I92" s="11" t="n">
        <v>14</v>
      </c>
      <c r="J92" s="11" t="n">
        <v>12</v>
      </c>
      <c r="K92" s="11" t="n">
        <v>14</v>
      </c>
      <c r="L92" s="11" t="n">
        <f aca="false">((C92+D92)/2)+(K92+E92+F92+G92+H92+I92+J92)</f>
        <v>108.5</v>
      </c>
      <c r="M92" s="12" t="n">
        <f aca="false">(((C92+D92)/2)+(E92+F92+G92+H92+I92+J92+K92))/8</f>
        <v>13.5625</v>
      </c>
      <c r="N92" s="13" t="n">
        <f aca="false">(((C92+D92)/2)+(E92+F92+G92+H92+I92+J92+K92))/1.2</f>
        <v>90.4166666666667</v>
      </c>
      <c r="O92" s="13" t="n">
        <v>93.75</v>
      </c>
      <c r="P92" s="9" t="n">
        <f aca="false">N92-O92</f>
        <v>-3.33333333333333</v>
      </c>
      <c r="IV92" s="0"/>
      <c r="IW92" s="0"/>
    </row>
    <row r="93" customFormat="false" ht="12.75" hidden="false" customHeight="false" outlineLevel="0" collapsed="false">
      <c r="A93" s="21" t="s">
        <v>51</v>
      </c>
      <c r="B93" s="40" t="s">
        <v>20</v>
      </c>
      <c r="C93" s="11" t="n">
        <v>13</v>
      </c>
      <c r="D93" s="11" t="n">
        <v>15</v>
      </c>
      <c r="E93" s="11" t="n">
        <v>15</v>
      </c>
      <c r="F93" s="11" t="n">
        <v>14</v>
      </c>
      <c r="G93" s="11" t="n">
        <v>12</v>
      </c>
      <c r="H93" s="11" t="n">
        <v>13</v>
      </c>
      <c r="I93" s="11" t="n">
        <v>14</v>
      </c>
      <c r="J93" s="11" t="n">
        <v>11</v>
      </c>
      <c r="K93" s="11" t="n">
        <v>12</v>
      </c>
      <c r="L93" s="11" t="n">
        <f aca="false">((C93+D93)/2)+(K93+E93+F93+G93+H93+I93+J93)</f>
        <v>105</v>
      </c>
      <c r="M93" s="12" t="n">
        <f aca="false">(((C93+D93)/2)+(E93+F93+G93+H93+I93+J93+K93))/8</f>
        <v>13.125</v>
      </c>
      <c r="N93" s="13" t="n">
        <f aca="false">(((C93+D93)/2)+(E93+F93+G93+H93+I93+J93+K93))/1.2</f>
        <v>87.5</v>
      </c>
      <c r="O93" s="13" t="n">
        <v>91.25</v>
      </c>
      <c r="P93" s="9" t="n">
        <f aca="false">N93-O93</f>
        <v>-3.75</v>
      </c>
      <c r="IV93" s="0"/>
      <c r="IW93" s="0"/>
    </row>
    <row r="94" customFormat="false" ht="12.75" hidden="false" customHeight="false" outlineLevel="0" collapsed="false">
      <c r="A94" s="21" t="s">
        <v>83</v>
      </c>
      <c r="B94" s="40" t="s">
        <v>20</v>
      </c>
      <c r="C94" s="11" t="n">
        <v>10</v>
      </c>
      <c r="D94" s="11" t="n">
        <v>15</v>
      </c>
      <c r="E94" s="11" t="n">
        <v>14</v>
      </c>
      <c r="F94" s="11" t="n">
        <v>12</v>
      </c>
      <c r="G94" s="11" t="n">
        <v>11</v>
      </c>
      <c r="H94" s="11" t="n">
        <v>11</v>
      </c>
      <c r="I94" s="11" t="n">
        <v>12</v>
      </c>
      <c r="J94" s="11" t="n">
        <v>12</v>
      </c>
      <c r="K94" s="11" t="n">
        <v>15</v>
      </c>
      <c r="L94" s="11" t="n">
        <f aca="false">((C94+D94)/2)+(K94+E94+F94+G94+H94+I94+J94)</f>
        <v>99.5</v>
      </c>
      <c r="M94" s="12" t="n">
        <f aca="false">(((C94+D94)/2)+(E94+F94+G94+H94+I94+J94+K94))/8</f>
        <v>12.4375</v>
      </c>
      <c r="N94" s="13" t="n">
        <f aca="false">(((C94+D94)/2)+(E94+F94+G94+H94+I94+J94+K94))/1.2</f>
        <v>82.9166666666667</v>
      </c>
      <c r="O94" s="13" t="n">
        <v>87.9166666666667</v>
      </c>
      <c r="P94" s="9" t="n">
        <f aca="false">N94-O94</f>
        <v>-5</v>
      </c>
      <c r="IV94" s="0"/>
      <c r="IW94" s="0"/>
    </row>
    <row r="95" customFormat="false" ht="12.75" hidden="false" customHeight="false" outlineLevel="0" collapsed="false">
      <c r="A95" s="21" t="s">
        <v>32</v>
      </c>
      <c r="B95" s="40" t="s">
        <v>20</v>
      </c>
      <c r="C95" s="11" t="n">
        <v>14</v>
      </c>
      <c r="D95" s="11" t="n">
        <v>15</v>
      </c>
      <c r="E95" s="11" t="n">
        <v>15</v>
      </c>
      <c r="F95" s="11" t="n">
        <v>13</v>
      </c>
      <c r="G95" s="11" t="n">
        <v>13</v>
      </c>
      <c r="H95" s="11" t="n">
        <v>13</v>
      </c>
      <c r="I95" s="11" t="n">
        <v>14</v>
      </c>
      <c r="J95" s="11" t="n">
        <v>12</v>
      </c>
      <c r="K95" s="11" t="n">
        <v>14</v>
      </c>
      <c r="L95" s="11" t="n">
        <f aca="false">((C95+D95)/2)+(K95+E95+F95+G95+H95+I95+J95)</f>
        <v>108.5</v>
      </c>
      <c r="M95" s="12" t="n">
        <f aca="false">(((C95+D95)/2)+(E95+F95+G95+H95+I95+J95+K95))/8</f>
        <v>13.5625</v>
      </c>
      <c r="N95" s="13" t="n">
        <f aca="false">(((C95+D95)/2)+(E95+F95+G95+H95+I95+J95+K95))/1.2</f>
        <v>90.4166666666667</v>
      </c>
      <c r="O95" s="13"/>
      <c r="P95" s="9"/>
      <c r="IV95" s="0"/>
      <c r="IW95" s="0"/>
    </row>
    <row r="96" customFormat="false" ht="12.75" hidden="false" customHeight="false" outlineLevel="0" collapsed="false">
      <c r="A96" s="21" t="s">
        <v>19</v>
      </c>
      <c r="B96" s="40" t="s">
        <v>20</v>
      </c>
      <c r="C96" s="11" t="n">
        <v>15</v>
      </c>
      <c r="D96" s="11" t="n">
        <v>15</v>
      </c>
      <c r="E96" s="11" t="n">
        <v>14</v>
      </c>
      <c r="F96" s="11" t="n">
        <v>14</v>
      </c>
      <c r="G96" s="11" t="n">
        <v>14</v>
      </c>
      <c r="H96" s="11" t="n">
        <v>15</v>
      </c>
      <c r="I96" s="11" t="n">
        <v>14</v>
      </c>
      <c r="J96" s="11" t="n">
        <v>13</v>
      </c>
      <c r="K96" s="11" t="n">
        <v>15</v>
      </c>
      <c r="L96" s="11" t="n">
        <f aca="false">((C96+D96)/2)+(K96+E96+F96+G96+H96+I96+J96)</f>
        <v>114</v>
      </c>
      <c r="M96" s="12" t="n">
        <f aca="false">(((C96+D96)/2)+(E96+F96+G96+H96+I96+J96+K96))/8</f>
        <v>14.25</v>
      </c>
      <c r="N96" s="13" t="n">
        <f aca="false">(((C96+D96)/2)+(E96+F96+G96+H96+I96+J96+K96))/1.2</f>
        <v>95</v>
      </c>
      <c r="O96" s="13"/>
      <c r="P96" s="9"/>
      <c r="IV96" s="0"/>
      <c r="IW96" s="0"/>
    </row>
    <row r="97" customFormat="false" ht="12.75" hidden="false" customHeight="false" outlineLevel="0" collapsed="false">
      <c r="A97" s="21" t="s">
        <v>66</v>
      </c>
      <c r="B97" s="40" t="s">
        <v>20</v>
      </c>
      <c r="C97" s="11" t="n">
        <v>13</v>
      </c>
      <c r="D97" s="11" t="n">
        <v>15</v>
      </c>
      <c r="E97" s="11" t="n">
        <v>13</v>
      </c>
      <c r="F97" s="11" t="n">
        <v>12</v>
      </c>
      <c r="G97" s="11" t="n">
        <v>11</v>
      </c>
      <c r="H97" s="11" t="n">
        <v>10</v>
      </c>
      <c r="I97" s="11" t="n">
        <v>13</v>
      </c>
      <c r="J97" s="11" t="n">
        <v>14</v>
      </c>
      <c r="K97" s="11" t="n">
        <v>15</v>
      </c>
      <c r="L97" s="11" t="n">
        <f aca="false">((C97+D97)/2)+(K97+E97+F97+G97+H97+I97+J97)</f>
        <v>102</v>
      </c>
      <c r="M97" s="12" t="n">
        <f aca="false">(((C97+D97)/2)+(E97+F97+G97+H97+I97+J97+K97))/8</f>
        <v>12.75</v>
      </c>
      <c r="N97" s="13" t="n">
        <f aca="false">(((C97+D97)/2)+(E97+F97+G97+H97+I97+J97+K97))/1.2</f>
        <v>85</v>
      </c>
      <c r="O97" s="13"/>
      <c r="P97" s="9"/>
      <c r="IV97" s="0"/>
      <c r="IW97" s="0"/>
    </row>
    <row r="98" customFormat="false" ht="12.75" hidden="false" customHeight="false" outlineLevel="0" collapsed="false">
      <c r="A98" s="21" t="s">
        <v>128</v>
      </c>
      <c r="B98" s="40" t="s">
        <v>20</v>
      </c>
      <c r="C98" s="11" t="n">
        <v>8</v>
      </c>
      <c r="D98" s="11" t="n">
        <v>11</v>
      </c>
      <c r="E98" s="11" t="n">
        <v>13</v>
      </c>
      <c r="F98" s="11" t="n">
        <v>10</v>
      </c>
      <c r="G98" s="11" t="n">
        <v>9</v>
      </c>
      <c r="H98" s="11" t="n">
        <v>8</v>
      </c>
      <c r="I98" s="11" t="n">
        <v>11</v>
      </c>
      <c r="J98" s="11" t="n">
        <v>8</v>
      </c>
      <c r="K98" s="11" t="n">
        <v>14</v>
      </c>
      <c r="L98" s="11" t="n">
        <f aca="false">((C98+D98)/2)+(K98+E98+F98+G98+H98+I98+J98)</f>
        <v>82.5</v>
      </c>
      <c r="M98" s="12" t="n">
        <f aca="false">(((C98+D98)/2)+(E98+F98+G98+H98+I98+J98+K98))/8</f>
        <v>10.3125</v>
      </c>
      <c r="N98" s="13" t="n">
        <f aca="false">(((C98+D98)/2)+(E98+F98+G98+H98+I98+J98+K98))/1.2</f>
        <v>68.75</v>
      </c>
      <c r="O98" s="13"/>
      <c r="P98" s="9"/>
      <c r="IV98" s="0"/>
      <c r="IW98" s="0"/>
    </row>
    <row r="99" customFormat="false" ht="12.75" hidden="false" customHeight="false" outlineLevel="0" collapsed="false">
      <c r="A99" s="21" t="s">
        <v>130</v>
      </c>
      <c r="B99" s="40" t="s">
        <v>20</v>
      </c>
      <c r="C99" s="11" t="n">
        <v>12</v>
      </c>
      <c r="D99" s="11" t="n">
        <v>14</v>
      </c>
      <c r="E99" s="11" t="n">
        <v>13</v>
      </c>
      <c r="F99" s="11" t="n">
        <v>9</v>
      </c>
      <c r="G99" s="11" t="n">
        <v>8</v>
      </c>
      <c r="H99" s="11" t="n">
        <v>6</v>
      </c>
      <c r="I99" s="11" t="n">
        <v>10</v>
      </c>
      <c r="J99" s="11" t="n">
        <v>10</v>
      </c>
      <c r="K99" s="11" t="n">
        <v>10</v>
      </c>
      <c r="L99" s="11" t="n">
        <f aca="false">((C99+D99)/2)+(K99+E99+F99+G99+H99+I99+J99)</f>
        <v>79</v>
      </c>
      <c r="M99" s="12" t="n">
        <f aca="false">(((C99+D99)/2)+(E99+F99+G99+H99+I99+J99+K99))/8</f>
        <v>9.875</v>
      </c>
      <c r="N99" s="13" t="n">
        <f aca="false">(((C99+D99)/2)+(E99+F99+G99+H99+I99+J99+K99))/1.2</f>
        <v>65.8333333333333</v>
      </c>
      <c r="O99" s="13"/>
      <c r="P99" s="9"/>
      <c r="IV99" s="0"/>
      <c r="IW99" s="0"/>
    </row>
    <row r="100" customFormat="false" ht="12.75" hidden="false" customHeight="false" outlineLevel="0" collapsed="false">
      <c r="A100" s="21" t="s">
        <v>119</v>
      </c>
      <c r="B100" s="40" t="s">
        <v>20</v>
      </c>
      <c r="C100" s="11" t="n">
        <v>8</v>
      </c>
      <c r="D100" s="11" t="n">
        <v>13</v>
      </c>
      <c r="E100" s="11" t="n">
        <v>15</v>
      </c>
      <c r="F100" s="11" t="n">
        <v>10</v>
      </c>
      <c r="G100" s="11" t="n">
        <v>10</v>
      </c>
      <c r="H100" s="11" t="n">
        <v>10</v>
      </c>
      <c r="I100" s="11" t="n">
        <v>10</v>
      </c>
      <c r="J100" s="11" t="n">
        <v>12</v>
      </c>
      <c r="K100" s="11" t="n">
        <v>14</v>
      </c>
      <c r="L100" s="11" t="n">
        <f aca="false">((C100+D100)/2)+(K100+E100+F100+G100+H100+I100+J100)</f>
        <v>91.5</v>
      </c>
      <c r="M100" s="12" t="n">
        <f aca="false">(((C100+D100)/2)+(E100+F100+G100+H100+I100+J100+K100))/8</f>
        <v>11.4375</v>
      </c>
      <c r="N100" s="13" t="n">
        <f aca="false">(((C100+D100)/2)+(E100+F100+G100+H100+I100+J100+K100))/1.2</f>
        <v>76.25</v>
      </c>
      <c r="O100" s="13"/>
      <c r="P100" s="9"/>
      <c r="IV100" s="0"/>
      <c r="IW100" s="0"/>
    </row>
    <row r="101" customFormat="false" ht="12.75" hidden="false" customHeight="false" outlineLevel="0" collapsed="false">
      <c r="A101" s="21" t="s">
        <v>54</v>
      </c>
      <c r="B101" s="40" t="s">
        <v>20</v>
      </c>
      <c r="C101" s="11" t="n">
        <v>12</v>
      </c>
      <c r="D101" s="11" t="n">
        <v>15</v>
      </c>
      <c r="E101" s="11" t="n">
        <v>14</v>
      </c>
      <c r="F101" s="11" t="n">
        <v>11</v>
      </c>
      <c r="G101" s="11" t="n">
        <v>14</v>
      </c>
      <c r="H101" s="11" t="n">
        <v>13</v>
      </c>
      <c r="I101" s="11" t="n">
        <v>12</v>
      </c>
      <c r="J101" s="11" t="n">
        <v>13</v>
      </c>
      <c r="K101" s="11" t="n">
        <v>14</v>
      </c>
      <c r="L101" s="11" t="n">
        <f aca="false">((C101+D101)/2)+(K101+E101+F101+G101+H101+I101+J101)</f>
        <v>104.5</v>
      </c>
      <c r="M101" s="12" t="n">
        <f aca="false">(((C101+D101)/2)+(E101+F101+G101+H101+I101+J101+K101))/8</f>
        <v>13.0625</v>
      </c>
      <c r="N101" s="13" t="n">
        <f aca="false">(((C101+D101)/2)+(E101+F101+G101+H101+I101+J101+K101))/1.2</f>
        <v>87.0833333333333</v>
      </c>
      <c r="O101" s="13"/>
      <c r="P101" s="9"/>
      <c r="IV101" s="0"/>
      <c r="IW101" s="0"/>
    </row>
    <row r="102" customFormat="false" ht="12.75" hidden="false" customHeight="false" outlineLevel="0" collapsed="false">
      <c r="A102" s="17" t="s">
        <v>25</v>
      </c>
      <c r="B102" s="36" t="s">
        <v>14</v>
      </c>
      <c r="C102" s="11" t="n">
        <v>15</v>
      </c>
      <c r="D102" s="11" t="n">
        <v>14</v>
      </c>
      <c r="E102" s="11" t="n">
        <v>14</v>
      </c>
      <c r="F102" s="11" t="n">
        <v>14</v>
      </c>
      <c r="G102" s="11" t="n">
        <v>13</v>
      </c>
      <c r="H102" s="11" t="n">
        <v>15</v>
      </c>
      <c r="I102" s="11" t="n">
        <v>13</v>
      </c>
      <c r="J102" s="11" t="n">
        <v>13</v>
      </c>
      <c r="K102" s="11" t="n">
        <v>15</v>
      </c>
      <c r="L102" s="2" t="n">
        <f aca="false">((C102+D102)/2)+(K102+E102+F102+G102+H102+I102+J102)</f>
        <v>111.5</v>
      </c>
      <c r="M102" s="12" t="n">
        <f aca="false">(((C102+D102)/2)+(E102+F102+G102+H102+I102+J102+K102))/8</f>
        <v>13.9375</v>
      </c>
      <c r="N102" s="13" t="n">
        <f aca="false">(((C102+D102)/2)+(E102+F102+G102+H102+I102+J102+K102))/1.2</f>
        <v>92.9166666666667</v>
      </c>
      <c r="O102" s="13" t="n">
        <v>88.75</v>
      </c>
      <c r="P102" s="9" t="n">
        <f aca="false">N102-O102</f>
        <v>4.16666666666667</v>
      </c>
      <c r="IV102" s="0"/>
      <c r="IW102" s="0"/>
    </row>
    <row r="103" customFormat="false" ht="12.75" hidden="false" customHeight="false" outlineLevel="0" collapsed="false">
      <c r="A103" s="19" t="s">
        <v>33</v>
      </c>
      <c r="B103" s="40" t="s">
        <v>14</v>
      </c>
      <c r="C103" s="11" t="n">
        <v>15</v>
      </c>
      <c r="D103" s="11" t="n">
        <v>15</v>
      </c>
      <c r="E103" s="11" t="n">
        <v>14</v>
      </c>
      <c r="F103" s="11" t="n">
        <v>11</v>
      </c>
      <c r="G103" s="11" t="n">
        <v>11</v>
      </c>
      <c r="H103" s="11" t="n">
        <v>14</v>
      </c>
      <c r="I103" s="11" t="n">
        <v>14</v>
      </c>
      <c r="J103" s="11" t="n">
        <v>14</v>
      </c>
      <c r="K103" s="11" t="n">
        <v>15</v>
      </c>
      <c r="L103" s="2" t="n">
        <f aca="false">((C103+D103)/2)+(K103+E103+F103+G103+H103+I103+J103)</f>
        <v>108</v>
      </c>
      <c r="M103" s="12" t="n">
        <f aca="false">(((C103+D103)/2)+(E103+F103+G103+H103+I103+J103+K103))/8</f>
        <v>13.5</v>
      </c>
      <c r="N103" s="13" t="n">
        <f aca="false">(((C103+D103)/2)+(E103+F103+G103+H103+I103+J103+K103))/1.2</f>
        <v>90</v>
      </c>
      <c r="O103" s="13" t="n">
        <v>86.25</v>
      </c>
      <c r="P103" s="9" t="n">
        <f aca="false">N103-O103</f>
        <v>3.75</v>
      </c>
      <c r="IV103" s="0"/>
      <c r="IW103" s="0"/>
    </row>
    <row r="104" customFormat="false" ht="12.75" hidden="false" customHeight="false" outlineLevel="0" collapsed="false">
      <c r="A104" s="21" t="s">
        <v>125</v>
      </c>
      <c r="B104" s="40" t="s">
        <v>14</v>
      </c>
      <c r="C104" s="11" t="n">
        <v>10</v>
      </c>
      <c r="D104" s="11" t="n">
        <v>14</v>
      </c>
      <c r="E104" s="11" t="n">
        <v>11</v>
      </c>
      <c r="F104" s="11" t="n">
        <v>9</v>
      </c>
      <c r="G104" s="11" t="n">
        <v>10</v>
      </c>
      <c r="H104" s="11" t="n">
        <v>12</v>
      </c>
      <c r="I104" s="11" t="n">
        <v>11</v>
      </c>
      <c r="J104" s="11" t="n">
        <v>11</v>
      </c>
      <c r="K104" s="11" t="n">
        <v>10</v>
      </c>
      <c r="L104" s="11" t="n">
        <f aca="false">((C104+D104)/2)+(K104+E104+F104+G104+H104+I104+J104)</f>
        <v>86</v>
      </c>
      <c r="M104" s="12" t="n">
        <f aca="false">(((C104+D104)/2)+(E104+F104+G104+H104+I104+J104+K104))/8</f>
        <v>10.75</v>
      </c>
      <c r="N104" s="13" t="n">
        <f aca="false">(((C104+D104)/2)+(E104+F104+G104+H104+I104+J104+K104))/1.2</f>
        <v>71.6666666666667</v>
      </c>
      <c r="O104" s="13" t="n">
        <v>69.5833333333333</v>
      </c>
      <c r="P104" s="9" t="n">
        <f aca="false">N104-O104</f>
        <v>2.08333333333333</v>
      </c>
      <c r="IV104" s="0"/>
      <c r="IW104" s="0"/>
    </row>
    <row r="105" customFormat="false" ht="12.75" hidden="false" customHeight="false" outlineLevel="0" collapsed="false">
      <c r="A105" s="28" t="s">
        <v>115</v>
      </c>
      <c r="B105" s="40" t="s">
        <v>14</v>
      </c>
      <c r="C105" s="11" t="n">
        <v>13</v>
      </c>
      <c r="D105" s="11" t="n">
        <v>12</v>
      </c>
      <c r="E105" s="11" t="n">
        <v>11</v>
      </c>
      <c r="F105" s="11" t="n">
        <v>10</v>
      </c>
      <c r="G105" s="11" t="n">
        <v>12</v>
      </c>
      <c r="H105" s="11" t="n">
        <v>11</v>
      </c>
      <c r="I105" s="11" t="n">
        <v>12</v>
      </c>
      <c r="J105" s="11" t="n">
        <v>12</v>
      </c>
      <c r="K105" s="11" t="n">
        <v>13</v>
      </c>
      <c r="L105" s="11" t="n">
        <f aca="false">((C105+D105)/2)+(K105+E105+F105+G105+H105+I105+J105)</f>
        <v>93.5</v>
      </c>
      <c r="M105" s="12" t="n">
        <f aca="false">(((C105+D105)/2)+(E105+F105+G105+H105+I105+J105+K105))/8</f>
        <v>11.6875</v>
      </c>
      <c r="N105" s="13" t="n">
        <f aca="false">(((C105+D105)/2)+(E105+F105+G105+H105+I105+J105+K105))/1.2</f>
        <v>77.9166666666667</v>
      </c>
      <c r="O105" s="13" t="n">
        <v>76.25</v>
      </c>
      <c r="P105" s="9" t="n">
        <f aca="false">N105-O105</f>
        <v>1.66666666666667</v>
      </c>
      <c r="IV105" s="0"/>
      <c r="IW105" s="0"/>
    </row>
    <row r="106" customFormat="false" ht="12.75" hidden="false" customHeight="false" outlineLevel="0" collapsed="false">
      <c r="A106" s="19" t="s">
        <v>26</v>
      </c>
      <c r="B106" s="40" t="s">
        <v>14</v>
      </c>
      <c r="C106" s="2" t="n">
        <v>15</v>
      </c>
      <c r="D106" s="2" t="n">
        <v>15</v>
      </c>
      <c r="E106" s="2" t="n">
        <v>14</v>
      </c>
      <c r="F106" s="11" t="n">
        <v>14</v>
      </c>
      <c r="G106" s="11" t="n">
        <v>13</v>
      </c>
      <c r="H106" s="11" t="n">
        <v>15</v>
      </c>
      <c r="I106" s="11" t="n">
        <v>13</v>
      </c>
      <c r="J106" s="11" t="n">
        <v>13</v>
      </c>
      <c r="K106" s="11" t="n">
        <v>14</v>
      </c>
      <c r="L106" s="2" t="n">
        <f aca="false">((C106+D106)/2)+(K106+E106+F106+G106+H106+I106+J106)</f>
        <v>111</v>
      </c>
      <c r="M106" s="12" t="n">
        <f aca="false">(((C106+D106)/2)+(E106+F106+G106+H106+I106+J106+K106))/8</f>
        <v>13.875</v>
      </c>
      <c r="N106" s="13" t="n">
        <f aca="false">(((C106+D106)/2)+(E106+F106+G106+H106+I106+J106+K106))/1.2</f>
        <v>92.5</v>
      </c>
      <c r="O106" s="13" t="n">
        <v>90.8333333333333</v>
      </c>
      <c r="P106" s="9" t="n">
        <f aca="false">N106-O106</f>
        <v>1.66666666666666</v>
      </c>
      <c r="IV106" s="0"/>
      <c r="IW106" s="0"/>
    </row>
    <row r="107" customFormat="false" ht="12.75" hidden="false" customHeight="false" outlineLevel="0" collapsed="false">
      <c r="A107" s="21" t="s">
        <v>104</v>
      </c>
      <c r="B107" s="40" t="s">
        <v>14</v>
      </c>
      <c r="C107" s="11" t="n">
        <v>13</v>
      </c>
      <c r="D107" s="11" t="n">
        <v>14</v>
      </c>
      <c r="E107" s="11" t="n">
        <v>14</v>
      </c>
      <c r="F107" s="11" t="n">
        <v>13</v>
      </c>
      <c r="G107" s="11" t="n">
        <v>12</v>
      </c>
      <c r="H107" s="11" t="n">
        <v>9</v>
      </c>
      <c r="I107" s="11" t="n">
        <v>12</v>
      </c>
      <c r="J107" s="11" t="n">
        <v>10</v>
      </c>
      <c r="K107" s="11" t="n">
        <v>12</v>
      </c>
      <c r="L107" s="2" t="n">
        <f aca="false">((C107+D107)/2)+(K107+E107+F107+G107+H107+I107+J107)</f>
        <v>95.5</v>
      </c>
      <c r="M107" s="12" t="n">
        <f aca="false">(((C107+D107)/2)+(E107+F107+G107+H107+I107+J107+K107))/8</f>
        <v>11.9375</v>
      </c>
      <c r="N107" s="13" t="n">
        <f aca="false">(((C107+D107)/2)+(E107+F107+G107+H107+I107+J107+K107))/1.2</f>
        <v>79.5833333333333</v>
      </c>
      <c r="O107" s="13" t="n">
        <v>78.3333333333333</v>
      </c>
      <c r="P107" s="9" t="n">
        <f aca="false">N107-O107</f>
        <v>1.25</v>
      </c>
      <c r="IV107" s="0"/>
      <c r="IW107" s="0"/>
    </row>
    <row r="108" customFormat="false" ht="12.75" hidden="false" customHeight="false" outlineLevel="0" collapsed="false">
      <c r="A108" s="21" t="s">
        <v>105</v>
      </c>
      <c r="B108" s="40" t="s">
        <v>14</v>
      </c>
      <c r="C108" s="11" t="n">
        <v>12</v>
      </c>
      <c r="D108" s="11" t="n">
        <v>13</v>
      </c>
      <c r="E108" s="11" t="n">
        <v>11</v>
      </c>
      <c r="F108" s="11" t="n">
        <v>12</v>
      </c>
      <c r="G108" s="11" t="n">
        <v>11</v>
      </c>
      <c r="H108" s="11" t="n">
        <v>13</v>
      </c>
      <c r="I108" s="11" t="n">
        <v>11</v>
      </c>
      <c r="J108" s="11" t="n">
        <v>12</v>
      </c>
      <c r="K108" s="11" t="n">
        <v>13</v>
      </c>
      <c r="L108" s="2" t="n">
        <f aca="false">((C108+D108)/2)+(K108+E108+F108+G108+H108+I108+J108)</f>
        <v>95.5</v>
      </c>
      <c r="M108" s="12" t="n">
        <f aca="false">(((C108+D108)/2)+(E108+F108+G108+H108+I108+J108+K108))/8</f>
        <v>11.9375</v>
      </c>
      <c r="N108" s="13" t="n">
        <f aca="false">(((C108+D108)/2)+(E108+F108+G108+H108+I108+J108+K108))/1.2</f>
        <v>79.5833333333333</v>
      </c>
      <c r="O108" s="13" t="n">
        <v>78.75</v>
      </c>
      <c r="P108" s="9" t="n">
        <f aca="false">N108-O108</f>
        <v>0.833333333333343</v>
      </c>
      <c r="IV108" s="0"/>
      <c r="IW108" s="0"/>
    </row>
    <row r="109" customFormat="false" ht="12.75" hidden="false" customHeight="false" outlineLevel="0" collapsed="false">
      <c r="A109" s="21" t="s">
        <v>106</v>
      </c>
      <c r="B109" s="40" t="s">
        <v>14</v>
      </c>
      <c r="C109" s="11" t="n">
        <v>13</v>
      </c>
      <c r="D109" s="11" t="n">
        <v>14</v>
      </c>
      <c r="E109" s="11" t="n">
        <v>11</v>
      </c>
      <c r="F109" s="11" t="n">
        <v>12</v>
      </c>
      <c r="G109" s="11" t="n">
        <v>11</v>
      </c>
      <c r="H109" s="11" t="n">
        <v>11</v>
      </c>
      <c r="I109" s="11" t="n">
        <v>13</v>
      </c>
      <c r="J109" s="11" t="n">
        <v>11</v>
      </c>
      <c r="K109" s="11" t="n">
        <v>13</v>
      </c>
      <c r="L109" s="2" t="n">
        <f aca="false">((C109+D109)/2)+(K109+E109+F109+G109+H109+I109+J109)</f>
        <v>95.5</v>
      </c>
      <c r="M109" s="12" t="n">
        <f aca="false">(((C109+D109)/2)+(E109+F109+G109+H109+I109+J109+K109))/8</f>
        <v>11.9375</v>
      </c>
      <c r="N109" s="13" t="n">
        <f aca="false">(((C109+D109)/2)+(E109+F109+G109+H109+I109+J109+K109))/1.2</f>
        <v>79.5833333333333</v>
      </c>
      <c r="O109" s="13" t="n">
        <v>78.75</v>
      </c>
      <c r="P109" s="9" t="n">
        <f aca="false">N109-O109</f>
        <v>0.833333333333343</v>
      </c>
      <c r="IV109" s="0"/>
      <c r="IW109" s="0"/>
    </row>
    <row r="110" customFormat="false" ht="12.75" hidden="false" customHeight="false" outlineLevel="0" collapsed="false">
      <c r="A110" s="28" t="s">
        <v>120</v>
      </c>
      <c r="B110" s="43" t="s">
        <v>14</v>
      </c>
      <c r="C110" s="2" t="n">
        <v>12</v>
      </c>
      <c r="D110" s="2" t="n">
        <v>15</v>
      </c>
      <c r="E110" s="2" t="n">
        <v>14</v>
      </c>
      <c r="F110" s="11" t="n">
        <v>11</v>
      </c>
      <c r="G110" s="11" t="n">
        <v>11</v>
      </c>
      <c r="H110" s="11" t="n">
        <v>9</v>
      </c>
      <c r="I110" s="11" t="n">
        <v>12</v>
      </c>
      <c r="J110" s="11" t="n">
        <v>10</v>
      </c>
      <c r="K110" s="11" t="n">
        <v>11</v>
      </c>
      <c r="L110" s="2" t="n">
        <f aca="false">((C110+D110)/2)+(K110+E110+F110+G110+H110+I110+J110)</f>
        <v>91.5</v>
      </c>
      <c r="M110" s="12" t="n">
        <f aca="false">(((C110+D110)/2)+(E110+F110+G110+H110+I110+J110+K110))/8</f>
        <v>11.4375</v>
      </c>
      <c r="N110" s="13" t="n">
        <f aca="false">(((C110+D110)/2)+(E110+F110+G110+H110+I110+J110+K110))/1.2</f>
        <v>76.25</v>
      </c>
      <c r="O110" s="13" t="n">
        <v>75.4166666666667</v>
      </c>
      <c r="P110" s="9" t="n">
        <f aca="false">N110-O110</f>
        <v>0.833333333333329</v>
      </c>
      <c r="IV110" s="0"/>
      <c r="IW110" s="0"/>
    </row>
    <row r="111" customFormat="false" ht="12.75" hidden="false" customHeight="false" outlineLevel="0" collapsed="false">
      <c r="A111" s="19" t="s">
        <v>36</v>
      </c>
      <c r="B111" s="40" t="s">
        <v>14</v>
      </c>
      <c r="C111" s="11" t="n">
        <v>13</v>
      </c>
      <c r="D111" s="11" t="n">
        <v>15</v>
      </c>
      <c r="E111" s="11" t="n">
        <v>14</v>
      </c>
      <c r="F111" s="11" t="n">
        <v>13</v>
      </c>
      <c r="G111" s="11" t="n">
        <v>13</v>
      </c>
      <c r="H111" s="11" t="n">
        <v>12</v>
      </c>
      <c r="I111" s="11" t="n">
        <v>14</v>
      </c>
      <c r="J111" s="11" t="n">
        <v>13</v>
      </c>
      <c r="K111" s="11" t="n">
        <v>14</v>
      </c>
      <c r="L111" s="2" t="n">
        <f aca="false">((C111+D111)/2)+(K111+E111+F111+G111+H111+I111+J111)</f>
        <v>107</v>
      </c>
      <c r="M111" s="12" t="n">
        <f aca="false">(((C111+D111)/2)+(E111+F111+G111+H111+I111+J111+K111))/8</f>
        <v>13.375</v>
      </c>
      <c r="N111" s="13" t="n">
        <f aca="false">(((C111+D111)/2)+(E111+F111+G111+H111+I111+J111+K111))/1.2</f>
        <v>89.1666666666667</v>
      </c>
      <c r="O111" s="13" t="n">
        <v>88.75</v>
      </c>
      <c r="P111" s="9" t="n">
        <f aca="false">N111-O111</f>
        <v>0.416666666666671</v>
      </c>
      <c r="IV111" s="0"/>
      <c r="IW111" s="0"/>
    </row>
    <row r="112" customFormat="false" ht="12.75" hidden="false" customHeight="false" outlineLevel="0" collapsed="false">
      <c r="A112" s="19" t="s">
        <v>13</v>
      </c>
      <c r="B112" s="40" t="s">
        <v>14</v>
      </c>
      <c r="C112" s="11" t="n">
        <v>15</v>
      </c>
      <c r="D112" s="11" t="n">
        <v>15</v>
      </c>
      <c r="E112" s="11" t="n">
        <v>15</v>
      </c>
      <c r="F112" s="11" t="n">
        <v>14</v>
      </c>
      <c r="G112" s="11" t="n">
        <v>14</v>
      </c>
      <c r="H112" s="11" t="n">
        <v>15</v>
      </c>
      <c r="I112" s="11" t="n">
        <v>14</v>
      </c>
      <c r="J112" s="11" t="n">
        <v>14</v>
      </c>
      <c r="K112" s="11" t="n">
        <v>15</v>
      </c>
      <c r="L112" s="2" t="n">
        <f aca="false">((C112+D112)/2)+(K112+E112+F112+G112+H112+I112+J112)</f>
        <v>116</v>
      </c>
      <c r="M112" s="12" t="n">
        <f aca="false">(((C112+D112)/2)+(E112+F112+G112+H112+I112+J112+K112))/8</f>
        <v>14.5</v>
      </c>
      <c r="N112" s="13" t="n">
        <f aca="false">(((C112+D112)/2)+(E112+F112+G112+H112+I112+J112+K112))/1.2</f>
        <v>96.6666666666667</v>
      </c>
      <c r="O112" s="13" t="n">
        <v>96.6666666666667</v>
      </c>
      <c r="P112" s="9" t="n">
        <f aca="false">N112-O112</f>
        <v>0</v>
      </c>
      <c r="IV112" s="0"/>
      <c r="IW112" s="0"/>
    </row>
    <row r="113" customFormat="false" ht="12.75" hidden="false" customHeight="false" outlineLevel="0" collapsed="false">
      <c r="A113" s="21" t="s">
        <v>108</v>
      </c>
      <c r="B113" s="40" t="s">
        <v>14</v>
      </c>
      <c r="C113" s="11" t="n">
        <v>12</v>
      </c>
      <c r="D113" s="11" t="n">
        <v>14</v>
      </c>
      <c r="E113" s="11" t="n">
        <v>12</v>
      </c>
      <c r="F113" s="11" t="n">
        <v>11</v>
      </c>
      <c r="G113" s="11" t="n">
        <v>10</v>
      </c>
      <c r="H113" s="11" t="n">
        <v>12</v>
      </c>
      <c r="I113" s="11" t="n">
        <v>13</v>
      </c>
      <c r="J113" s="11" t="n">
        <v>10</v>
      </c>
      <c r="K113" s="11" t="n">
        <v>14</v>
      </c>
      <c r="L113" s="11" t="n">
        <f aca="false">((C113+D113)/2)+(K113+E113+F113+G113+H113+I113+J113)</f>
        <v>95</v>
      </c>
      <c r="M113" s="16" t="n">
        <f aca="false">(((C113+D113)/2)+(E113+F113+G113+H113+I113+J113+K113))/8</f>
        <v>11.875</v>
      </c>
      <c r="N113" s="33" t="n">
        <f aca="false">(((C113+D113)/2)+(E113+F113+G113+H113+I113+J113+K113))/1.2</f>
        <v>79.1666666666667</v>
      </c>
      <c r="O113" s="33" t="n">
        <v>80</v>
      </c>
      <c r="P113" s="9" t="n">
        <f aca="false">N113-O113</f>
        <v>-0.833333333333329</v>
      </c>
      <c r="IV113" s="0"/>
      <c r="IW113" s="0"/>
    </row>
    <row r="114" customFormat="false" ht="12.75" hidden="false" customHeight="false" outlineLevel="0" collapsed="false">
      <c r="A114" s="21" t="s">
        <v>86</v>
      </c>
      <c r="B114" s="40" t="s">
        <v>14</v>
      </c>
      <c r="C114" s="2" t="n">
        <v>13</v>
      </c>
      <c r="D114" s="2" t="n">
        <v>13</v>
      </c>
      <c r="E114" s="2" t="n">
        <v>12</v>
      </c>
      <c r="F114" s="11" t="n">
        <v>12</v>
      </c>
      <c r="G114" s="11" t="n">
        <v>12</v>
      </c>
      <c r="H114" s="11" t="n">
        <v>12</v>
      </c>
      <c r="I114" s="11" t="n">
        <v>13</v>
      </c>
      <c r="J114" s="11" t="n">
        <v>12</v>
      </c>
      <c r="K114" s="11" t="n">
        <v>13</v>
      </c>
      <c r="L114" s="11" t="n">
        <f aca="false">((C114+D114)/2)+(K114+E114+F114+G114+H114+I114+J114)</f>
        <v>99</v>
      </c>
      <c r="M114" s="12" t="n">
        <f aca="false">(((C114+D114)/2)+(E114+F114+G114+H114+I114+J114+K114))/8</f>
        <v>12.375</v>
      </c>
      <c r="N114" s="13" t="n">
        <f aca="false">(((C114+D114)/2)+(E114+F114+G114+H114+I114+J114+K114))/1.2</f>
        <v>82.5</v>
      </c>
      <c r="O114" s="13" t="n">
        <v>85</v>
      </c>
      <c r="P114" s="9" t="n">
        <f aca="false">N114-O114</f>
        <v>-2.5</v>
      </c>
      <c r="IV114" s="0"/>
      <c r="IW114" s="0"/>
    </row>
    <row r="115" customFormat="false" ht="12.75" hidden="false" customHeight="false" outlineLevel="0" collapsed="false">
      <c r="A115" s="28" t="s">
        <v>67</v>
      </c>
      <c r="B115" s="43" t="s">
        <v>14</v>
      </c>
      <c r="C115" s="11" t="n">
        <v>12</v>
      </c>
      <c r="D115" s="11" t="n">
        <v>14</v>
      </c>
      <c r="E115" s="11" t="n">
        <v>12</v>
      </c>
      <c r="F115" s="11" t="n">
        <v>10</v>
      </c>
      <c r="G115" s="11" t="n">
        <v>12</v>
      </c>
      <c r="H115" s="11" t="n">
        <v>13</v>
      </c>
      <c r="I115" s="11" t="n">
        <v>13</v>
      </c>
      <c r="J115" s="11" t="n">
        <v>14</v>
      </c>
      <c r="K115" s="11" t="n">
        <v>15</v>
      </c>
      <c r="L115" s="2" t="n">
        <f aca="false">((C115+D115)/2)+(K115+E115+F115+G115+H115+I115+J115)</f>
        <v>102</v>
      </c>
      <c r="M115" s="12" t="n">
        <f aca="false">(((C115+D115)/2)+(E115+F115+G115+H115+I115+J115+K115))/8</f>
        <v>12.75</v>
      </c>
      <c r="N115" s="13" t="n">
        <f aca="false">(((C115+D115)/2)+(E115+F115+G115+H115+I115+J115+K115))/1.2</f>
        <v>85</v>
      </c>
      <c r="O115" s="13" t="n">
        <v>87.5</v>
      </c>
      <c r="P115" s="9" t="n">
        <f aca="false">N115-O115</f>
        <v>-2.5</v>
      </c>
      <c r="IV115" s="0"/>
      <c r="IW115" s="0"/>
    </row>
    <row r="116" customFormat="false" ht="12.75" hidden="false" customHeight="false" outlineLevel="0" collapsed="false">
      <c r="A116" s="28" t="s">
        <v>50</v>
      </c>
      <c r="B116" s="43" t="s">
        <v>14</v>
      </c>
      <c r="C116" s="2" t="n">
        <v>13</v>
      </c>
      <c r="D116" s="2" t="n">
        <v>12</v>
      </c>
      <c r="E116" s="2" t="n">
        <v>14</v>
      </c>
      <c r="F116" s="11" t="n">
        <v>13</v>
      </c>
      <c r="G116" s="11" t="n">
        <v>12</v>
      </c>
      <c r="H116" s="11" t="n">
        <v>13</v>
      </c>
      <c r="I116" s="11" t="n">
        <v>13</v>
      </c>
      <c r="J116" s="11" t="n">
        <v>14</v>
      </c>
      <c r="K116" s="11" t="n">
        <v>14</v>
      </c>
      <c r="L116" s="11" t="n">
        <f aca="false">((C116+D116)/2)+(K116+E116+F116+G116+H116+I116+J116)</f>
        <v>105.5</v>
      </c>
      <c r="M116" s="12" t="n">
        <f aca="false">(((C116+D116)/2)+(E116+F116+G116+H116+I116+J116+K116))/8</f>
        <v>13.1875</v>
      </c>
      <c r="N116" s="13" t="n">
        <f aca="false">(((C116+D116)/2)+(E116+F116+G116+H116+I116+J116+K116))/1.2</f>
        <v>87.9166666666667</v>
      </c>
      <c r="O116" s="13" t="n">
        <v>91.6666666666667</v>
      </c>
      <c r="P116" s="9" t="n">
        <f aca="false">N116-O116</f>
        <v>-3.75</v>
      </c>
      <c r="IV116" s="0"/>
      <c r="IW116" s="0"/>
    </row>
    <row r="117" customFormat="false" ht="12.75" hidden="false" customHeight="false" outlineLevel="0" collapsed="false">
      <c r="A117" s="21" t="s">
        <v>112</v>
      </c>
      <c r="B117" s="40" t="s">
        <v>14</v>
      </c>
      <c r="C117" s="11" t="n">
        <v>12</v>
      </c>
      <c r="D117" s="11" t="n">
        <v>13</v>
      </c>
      <c r="E117" s="11" t="n">
        <v>10</v>
      </c>
      <c r="F117" s="11" t="n">
        <v>11</v>
      </c>
      <c r="G117" s="11" t="n">
        <v>12</v>
      </c>
      <c r="H117" s="11" t="n">
        <v>10</v>
      </c>
      <c r="I117" s="11" t="n">
        <v>12</v>
      </c>
      <c r="J117" s="11" t="n">
        <v>13</v>
      </c>
      <c r="K117" s="11" t="n">
        <v>14</v>
      </c>
      <c r="L117" s="2" t="n">
        <f aca="false">((C117+D117)/2)+(K117+E117+F117+G117+H117+I117+J117)</f>
        <v>94.5</v>
      </c>
      <c r="M117" s="12" t="n">
        <f aca="false">(((C117+D117)/2)+(E117+F117+G117+H117+I117+J117+K117))/8</f>
        <v>11.8125</v>
      </c>
      <c r="N117" s="13" t="n">
        <f aca="false">(((C117+D117)/2)+(E117+F117+G117+H117+I117+J117+K117))/1.2</f>
        <v>78.75</v>
      </c>
      <c r="O117" s="13" t="n">
        <v>82.5</v>
      </c>
      <c r="P117" s="9" t="n">
        <f aca="false">N117-O117</f>
        <v>-3.75</v>
      </c>
      <c r="IV117" s="0"/>
      <c r="IW117" s="0"/>
    </row>
    <row r="118" customFormat="false" ht="12.75" hidden="false" customHeight="false" outlineLevel="0" collapsed="false">
      <c r="A118" s="31" t="s">
        <v>87</v>
      </c>
      <c r="B118" s="40" t="s">
        <v>14</v>
      </c>
      <c r="C118" s="11" t="n">
        <v>13</v>
      </c>
      <c r="D118" s="11" t="n">
        <v>15</v>
      </c>
      <c r="E118" s="11" t="n">
        <v>13</v>
      </c>
      <c r="F118" s="11" t="n">
        <v>14</v>
      </c>
      <c r="G118" s="11" t="n">
        <v>13</v>
      </c>
      <c r="H118" s="11" t="n">
        <v>10</v>
      </c>
      <c r="I118" s="11" t="n">
        <v>13</v>
      </c>
      <c r="J118" s="11" t="n">
        <v>11</v>
      </c>
      <c r="K118" s="11" t="n">
        <v>11</v>
      </c>
      <c r="L118" s="2" t="n">
        <f aca="false">((C118+D118)/2)+(K118+E118+F118+G118+H118+I118+J118)</f>
        <v>99</v>
      </c>
      <c r="M118" s="12" t="n">
        <f aca="false">(((C118+D118)/2)+(E118+F118+G118+H118+I118+J118+K118))/8</f>
        <v>12.375</v>
      </c>
      <c r="N118" s="13" t="n">
        <f aca="false">(((C118+D118)/2)+(E118+F118+G118+H118+I118+J118+K118))/1.2</f>
        <v>82.5</v>
      </c>
      <c r="O118" s="13" t="n">
        <v>88.3333333333333</v>
      </c>
      <c r="P118" s="9" t="n">
        <f aca="false">N118-O118</f>
        <v>-5.83333333333334</v>
      </c>
      <c r="IV118" s="0"/>
      <c r="IW118" s="0"/>
    </row>
    <row r="119" customFormat="false" ht="12.75" hidden="false" customHeight="false" outlineLevel="0" collapsed="false">
      <c r="A119" s="19" t="s">
        <v>107</v>
      </c>
      <c r="B119" s="40" t="s">
        <v>14</v>
      </c>
      <c r="C119" s="11" t="n">
        <v>13</v>
      </c>
      <c r="D119" s="11" t="n">
        <v>14</v>
      </c>
      <c r="E119" s="11" t="n">
        <v>12</v>
      </c>
      <c r="F119" s="11" t="n">
        <v>11</v>
      </c>
      <c r="G119" s="11" t="n">
        <v>11</v>
      </c>
      <c r="H119" s="11" t="n">
        <v>12</v>
      </c>
      <c r="I119" s="11" t="n">
        <v>11</v>
      </c>
      <c r="J119" s="11" t="n">
        <v>12</v>
      </c>
      <c r="K119" s="11" t="n">
        <v>13</v>
      </c>
      <c r="L119" s="11" t="n">
        <f aca="false">((C119+D119)/2)+(K119+E119+F119+G119+H119+I119+J119)</f>
        <v>95.5</v>
      </c>
      <c r="M119" s="12" t="n">
        <f aca="false">(((C119+D119)/2)+(E119+F119+G119+H119+I119+J119+K119))/8</f>
        <v>11.9375</v>
      </c>
      <c r="N119" s="13" t="n">
        <f aca="false">(((C119+D119)/2)+(E119+F119+G119+H119+I119+J119+K119))/1.2</f>
        <v>79.5833333333333</v>
      </c>
      <c r="O119" s="13"/>
      <c r="P119" s="9"/>
      <c r="IV119" s="0"/>
      <c r="IW119" s="0"/>
    </row>
    <row r="120" customFormat="false" ht="12.75" hidden="false" customHeight="false" outlineLevel="0" collapsed="false">
      <c r="A120" s="31" t="s">
        <v>114</v>
      </c>
      <c r="B120" s="40" t="s">
        <v>14</v>
      </c>
      <c r="C120" s="11" t="n">
        <v>12</v>
      </c>
      <c r="D120" s="11" t="n">
        <v>14</v>
      </c>
      <c r="E120" s="11" t="n">
        <v>13</v>
      </c>
      <c r="F120" s="11" t="n">
        <v>12</v>
      </c>
      <c r="G120" s="11" t="n">
        <v>12</v>
      </c>
      <c r="H120" s="11" t="n">
        <v>10</v>
      </c>
      <c r="I120" s="11" t="n">
        <v>10</v>
      </c>
      <c r="J120" s="11" t="n">
        <v>10</v>
      </c>
      <c r="K120" s="11" t="n">
        <v>14</v>
      </c>
      <c r="L120" s="11" t="n">
        <f aca="false">((C120+D120)/2)+(K120+E120+F120+G120+H120+I120+J120)</f>
        <v>94</v>
      </c>
      <c r="M120" s="12" t="n">
        <f aca="false">(((C120+D120)/2)+(E120+F120+G120+H120+I120+J120+K120))/8</f>
        <v>11.75</v>
      </c>
      <c r="N120" s="13" t="n">
        <f aca="false">(((C120+D120)/2)+(E120+F120+G120+H120+I120+J120+K120))/1.2</f>
        <v>78.3333333333333</v>
      </c>
      <c r="O120" s="13"/>
      <c r="P120" s="9"/>
      <c r="IV120" s="0"/>
      <c r="IW120" s="0"/>
    </row>
    <row r="121" customFormat="false" ht="12.75" hidden="false" customHeight="false" outlineLevel="0" collapsed="false">
      <c r="A121" s="19" t="s">
        <v>123</v>
      </c>
      <c r="B121" s="40" t="s">
        <v>14</v>
      </c>
      <c r="C121" s="11" t="n">
        <v>12</v>
      </c>
      <c r="D121" s="11" t="n">
        <v>15</v>
      </c>
      <c r="E121" s="11" t="n">
        <v>13</v>
      </c>
      <c r="F121" s="11" t="n">
        <v>10</v>
      </c>
      <c r="G121" s="11" t="n">
        <v>8</v>
      </c>
      <c r="H121" s="11" t="n">
        <v>10</v>
      </c>
      <c r="I121" s="11" t="n">
        <v>10</v>
      </c>
      <c r="J121" s="11" t="n">
        <v>9</v>
      </c>
      <c r="K121" s="11" t="n">
        <v>13</v>
      </c>
      <c r="L121" s="11" t="n">
        <f aca="false">((C121+D121)/2)+(K121+E121+F121+G121+H121+I121+J121)</f>
        <v>86.5</v>
      </c>
      <c r="M121" s="16" t="n">
        <f aca="false">(((C121+D121)/2)+(E121+F121+G121+H121+I121+J121+K121))/8</f>
        <v>10.8125</v>
      </c>
      <c r="N121" s="16" t="n">
        <f aca="false">(((C121+D121)/2)+(E121+F121+G121+H121+I121+J121+K121))/1.2</f>
        <v>72.0833333333333</v>
      </c>
      <c r="O121" s="27"/>
      <c r="P121" s="34"/>
      <c r="IV121" s="0"/>
      <c r="IW121" s="0"/>
    </row>
    <row r="122" customFormat="false" ht="12.75" hidden="false" customHeight="false" outlineLevel="0" collapsed="false">
      <c r="A122" s="24"/>
      <c r="B122" s="25"/>
      <c r="M122" s="16"/>
      <c r="N122" s="16"/>
      <c r="O122" s="27"/>
      <c r="P122" s="16"/>
    </row>
    <row r="123" customFormat="false" ht="12.75" hidden="false" customHeight="false" outlineLevel="0" collapsed="false">
      <c r="A123" s="8"/>
      <c r="B123" s="10"/>
      <c r="M123" s="16"/>
      <c r="N123" s="16"/>
      <c r="O123" s="27"/>
      <c r="P123" s="16"/>
    </row>
    <row r="124" customFormat="false" ht="12.75" hidden="false" customHeight="false" outlineLevel="0" collapsed="false">
      <c r="A124" s="28"/>
      <c r="B124" s="29"/>
      <c r="M124" s="16"/>
      <c r="N124" s="16"/>
      <c r="O124" s="27"/>
      <c r="P124" s="16"/>
    </row>
    <row r="125" customFormat="false" ht="12.75" hidden="false" customHeight="false" outlineLevel="0" collapsed="false">
      <c r="A125" s="24"/>
      <c r="B125" s="25"/>
      <c r="M125" s="16"/>
      <c r="N125" s="16"/>
      <c r="O125" s="27"/>
      <c r="P125" s="16"/>
    </row>
    <row r="126" customFormat="false" ht="12.75" hidden="false" customHeight="false" outlineLevel="0" collapsed="false">
      <c r="A126" s="35"/>
      <c r="M126" s="16"/>
      <c r="N126" s="16"/>
      <c r="O126" s="27"/>
      <c r="P126" s="16"/>
    </row>
    <row r="127" customFormat="false" ht="12.75" hidden="false" customHeight="false" outlineLevel="0" collapsed="false">
      <c r="A127" s="21"/>
      <c r="B127" s="26"/>
      <c r="M127" s="16"/>
      <c r="N127" s="16"/>
      <c r="O127" s="27"/>
      <c r="P127" s="16"/>
    </row>
    <row r="128" customFormat="false" ht="12.75" hidden="false" customHeight="false" outlineLevel="0" collapsed="false">
      <c r="M128" s="16"/>
      <c r="N128" s="16"/>
      <c r="O128" s="27"/>
      <c r="P128" s="16"/>
    </row>
    <row r="129" customFormat="false" ht="12.75" hidden="false" customHeight="false" outlineLevel="0" collapsed="false">
      <c r="A129" s="28"/>
      <c r="B129" s="29"/>
      <c r="M129" s="16"/>
      <c r="N129" s="16"/>
      <c r="O129" s="27"/>
      <c r="P129" s="16"/>
    </row>
    <row r="130" customFormat="false" ht="12.75" hidden="false" customHeight="false" outlineLevel="0" collapsed="false">
      <c r="A130" s="21"/>
      <c r="B130" s="26"/>
      <c r="M130" s="16"/>
      <c r="N130" s="16"/>
      <c r="O130" s="27"/>
      <c r="P130" s="16"/>
    </row>
    <row r="131" customFormat="false" ht="12.75" hidden="false" customHeight="false" outlineLevel="0" collapsed="false">
      <c r="M131" s="16"/>
      <c r="N131" s="16"/>
      <c r="O131" s="27"/>
      <c r="P131" s="16"/>
    </row>
    <row r="132" customFormat="false" ht="12.75" hidden="false" customHeight="false" outlineLevel="0" collapsed="false">
      <c r="A132" s="8"/>
      <c r="B132" s="10"/>
      <c r="M132" s="16"/>
      <c r="N132" s="16"/>
      <c r="O132" s="27"/>
      <c r="P132" s="16"/>
    </row>
    <row r="133" customFormat="false" ht="12.75" hidden="false" customHeight="false" outlineLevel="0" collapsed="false">
      <c r="A133" s="28"/>
      <c r="B133" s="29"/>
      <c r="M133" s="16"/>
      <c r="N133" s="16"/>
      <c r="O133" s="27"/>
      <c r="P133" s="16"/>
    </row>
    <row r="134" customFormat="false" ht="12.75" hidden="false" customHeight="false" outlineLevel="0" collapsed="false">
      <c r="A134" s="21"/>
      <c r="B134" s="26"/>
      <c r="M134" s="16"/>
      <c r="N134" s="16"/>
      <c r="O134" s="27"/>
      <c r="P134" s="16"/>
    </row>
    <row r="135" customFormat="false" ht="12.75" hidden="false" customHeight="false" outlineLevel="0" collapsed="false">
      <c r="A135" s="21"/>
      <c r="B135" s="26"/>
      <c r="M135" s="16"/>
      <c r="N135" s="16"/>
      <c r="O135" s="27"/>
      <c r="P135" s="16"/>
    </row>
    <row r="136" customFormat="false" ht="12.75" hidden="false" customHeight="false" outlineLevel="0" collapsed="false">
      <c r="A136" s="8"/>
      <c r="B136" s="10"/>
      <c r="M136" s="16"/>
      <c r="N136" s="16"/>
      <c r="O136" s="27"/>
      <c r="P136" s="16"/>
    </row>
    <row r="137" customFormat="false" ht="12.75" hidden="false" customHeight="false" outlineLevel="0" collapsed="false">
      <c r="A137" s="19"/>
      <c r="B137" s="20"/>
      <c r="M137" s="16"/>
      <c r="N137" s="16"/>
      <c r="O137" s="27"/>
      <c r="P137" s="16"/>
    </row>
    <row r="138" customFormat="false" ht="12.75" hidden="false" customHeight="false" outlineLevel="0" collapsed="false">
      <c r="A138" s="24"/>
      <c r="B138" s="25"/>
      <c r="M138" s="16"/>
      <c r="N138" s="16"/>
      <c r="O138" s="27"/>
      <c r="P138" s="16"/>
    </row>
    <row r="139" customFormat="false" ht="12.75" hidden="false" customHeight="false" outlineLevel="0" collapsed="false">
      <c r="A139" s="28"/>
      <c r="B139" s="29"/>
      <c r="M139" s="16"/>
      <c r="N139" s="16"/>
      <c r="O139" s="27"/>
      <c r="P139" s="16"/>
    </row>
    <row r="140" customFormat="false" ht="12.75" hidden="false" customHeight="false" outlineLevel="0" collapsed="false">
      <c r="A140" s="21"/>
      <c r="B140" s="26"/>
      <c r="M140" s="16"/>
      <c r="N140" s="16"/>
      <c r="O140" s="27"/>
      <c r="P140" s="16"/>
    </row>
    <row r="141" customFormat="false" ht="12.75" hidden="false" customHeight="false" outlineLevel="0" collapsed="false">
      <c r="A141" s="24"/>
      <c r="B141" s="25"/>
      <c r="M141" s="16"/>
      <c r="N141" s="16"/>
      <c r="O141" s="27"/>
      <c r="P141" s="16"/>
    </row>
    <row r="142" customFormat="false" ht="12.75" hidden="false" customHeight="false" outlineLevel="0" collapsed="false">
      <c r="A142" s="21"/>
      <c r="B142" s="26"/>
      <c r="M142" s="16"/>
      <c r="N142" s="16"/>
      <c r="O142" s="27"/>
      <c r="P142" s="16"/>
    </row>
    <row r="143" customFormat="false" ht="12.75" hidden="false" customHeight="false" outlineLevel="0" collapsed="false">
      <c r="M143" s="16"/>
      <c r="N143" s="16"/>
      <c r="O143" s="27"/>
      <c r="P143" s="16"/>
    </row>
    <row r="144" customFormat="false" ht="12.75" hidden="false" customHeight="false" outlineLevel="0" collapsed="false">
      <c r="A144" s="24"/>
      <c r="B144" s="25"/>
      <c r="M144" s="16"/>
      <c r="N144" s="16"/>
      <c r="O144" s="27"/>
      <c r="P144" s="16"/>
    </row>
    <row r="145" customFormat="false" ht="12.75" hidden="false" customHeight="false" outlineLevel="0" collapsed="false">
      <c r="A145" s="21"/>
      <c r="B145" s="26"/>
      <c r="M145" s="16"/>
      <c r="N145" s="16"/>
      <c r="O145" s="27"/>
      <c r="P145" s="16"/>
    </row>
    <row r="146" customFormat="false" ht="12.75" hidden="false" customHeight="false" outlineLevel="0" collapsed="false">
      <c r="M146" s="16"/>
      <c r="N146" s="16"/>
      <c r="O146" s="27"/>
      <c r="P146" s="16"/>
    </row>
    <row r="147" customFormat="false" ht="12.75" hidden="false" customHeight="false" outlineLevel="0" collapsed="false">
      <c r="A147" s="24"/>
      <c r="B147" s="25"/>
      <c r="M147" s="16"/>
      <c r="N147" s="16"/>
      <c r="O147" s="27"/>
      <c r="P147" s="16"/>
    </row>
    <row r="148" customFormat="false" ht="12.75" hidden="false" customHeight="false" outlineLevel="0" collapsed="false">
      <c r="A148" s="24"/>
      <c r="B148" s="25"/>
      <c r="M148" s="16"/>
      <c r="N148" s="16"/>
      <c r="O148" s="27"/>
      <c r="P148" s="16"/>
    </row>
    <row r="149" customFormat="false" ht="12.75" hidden="false" customHeight="false" outlineLevel="0" collapsed="false">
      <c r="A149" s="8"/>
      <c r="B149" s="10"/>
      <c r="M149" s="16"/>
      <c r="N149" s="16"/>
      <c r="O149" s="27"/>
      <c r="P149" s="16"/>
    </row>
    <row r="150" customFormat="false" ht="12.75" hidden="false" customHeight="false" outlineLevel="0" collapsed="false">
      <c r="A150" s="21"/>
      <c r="B150" s="26"/>
      <c r="M150" s="16"/>
      <c r="N150" s="16"/>
      <c r="O150" s="27"/>
      <c r="P150" s="16"/>
    </row>
  </sheetData>
  <printOptions headings="false" gridLines="false" gridLinesSet="true" horizontalCentered="false" verticalCentered="false"/>
  <pageMargins left="0.708333333333333" right="0.7875" top="1.023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Der beste Geschäftsbericht"
Prof. Dr. Rudi Keller
Prüfbericht Sprache&amp;CRanking 2008
Indizes nach Differenzen 
zum Vorjah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18:48Z</dcterms:created>
  <dc:creator/>
  <dc:description/>
  <dc:language>en-US</dc:language>
  <cp:lastModifiedBy>Keller</cp:lastModifiedBy>
  <cp:lastPrinted>2008-07-28T08:16:57Z</cp:lastPrinted>
  <dcterms:modified xsi:type="dcterms:W3CDTF">2008-08-08T08:02:36Z</dcterms:modified>
  <cp:revision>0</cp:revision>
  <dc:subject/>
  <dc:title/>
</cp:coreProperties>
</file>